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名值计算" sheetId="1" state="visible" r:id="rId2"/>
    <sheet name="2010年顺德区变电站母线归算阻抗及短路电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0"/>
        <rFont val="Noto Sans"/>
        <family val="2"/>
      </rPr>
      <t xml:space="preserve">工程中短路电流实用计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有名值计算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系统电抗</t>
    </r>
    <r>
      <rPr>
        <sz val="12"/>
        <rFont val="宋体"/>
        <family val="0"/>
        <charset val="134"/>
      </rPr>
      <t xml:space="preserve">Ω</t>
    </r>
  </si>
  <si>
    <t xml:space="preserve">最大运行方式</t>
  </si>
  <si>
    <t xml:space="preserve">最小运行方式</t>
  </si>
  <si>
    <r>
      <rPr>
        <sz val="10"/>
        <rFont val="Noto Sans"/>
        <family val="2"/>
      </rPr>
      <t xml:space="preserve">进线架空线路长度</t>
    </r>
    <r>
      <rPr>
        <sz val="10"/>
        <rFont val="宋体"/>
        <family val="0"/>
        <charset val="134"/>
      </rPr>
      <t xml:space="preserve">km</t>
    </r>
  </si>
  <si>
    <r>
      <rPr>
        <sz val="10"/>
        <rFont val="Noto Sans"/>
        <family val="2"/>
      </rPr>
      <t xml:space="preserve">进线电缆长度</t>
    </r>
    <r>
      <rPr>
        <sz val="10"/>
        <rFont val="宋体"/>
        <family val="0"/>
        <charset val="134"/>
      </rPr>
      <t xml:space="preserve">km</t>
    </r>
  </si>
  <si>
    <t xml:space="preserve">架空线和电缆
电抗值可查表
用实际值或
用平均值</t>
  </si>
  <si>
    <t xml:space="preserve">10±2*2.5/
0.4kV  D,yn11</t>
  </si>
  <si>
    <r>
      <rPr>
        <sz val="10"/>
        <rFont val="Noto Sans"/>
        <family val="2"/>
      </rPr>
      <t xml:space="preserve">电抗（</t>
    </r>
    <r>
      <rPr>
        <sz val="10"/>
        <rFont val="宋体"/>
        <family val="0"/>
        <charset val="134"/>
      </rPr>
      <t xml:space="preserve">Ω/km</t>
    </r>
    <r>
      <rPr>
        <sz val="10"/>
        <rFont val="Noto Sans"/>
        <family val="2"/>
      </rPr>
      <t xml:space="preserve">）</t>
    </r>
  </si>
  <si>
    <t xml:space="preserve">变压器
容量</t>
  </si>
  <si>
    <t xml:space="preserve">油变阻抗系数</t>
  </si>
  <si>
    <t xml:space="preserve">干变阻
抗系数</t>
  </si>
  <si>
    <r>
      <rPr>
        <sz val="10"/>
        <rFont val="Noto Sans"/>
        <family val="2"/>
      </rPr>
      <t xml:space="preserve">平均电抗（</t>
    </r>
    <r>
      <rPr>
        <sz val="10"/>
        <rFont val="宋体"/>
        <family val="0"/>
        <charset val="134"/>
      </rPr>
      <t xml:space="preserve">Ω/k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变压器容量</t>
    </r>
    <r>
      <rPr>
        <sz val="12"/>
        <rFont val="宋体"/>
        <family val="0"/>
        <charset val="134"/>
      </rPr>
      <t xml:space="preserve">kVA</t>
    </r>
  </si>
  <si>
    <r>
      <rPr>
        <sz val="12"/>
        <rFont val="Noto Sans"/>
        <family val="2"/>
      </rPr>
      <t xml:space="preserve">短路电压</t>
    </r>
    <r>
      <rPr>
        <sz val="12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B</t>
    </r>
    <r>
      <rPr>
        <sz val="11"/>
        <rFont val="Noto Sans"/>
        <family val="2"/>
      </rPr>
      <t xml:space="preserve">变压器电抗</t>
    </r>
    <r>
      <rPr>
        <sz val="11"/>
        <rFont val="宋体"/>
        <family val="0"/>
        <charset val="134"/>
      </rPr>
      <t xml:space="preserve">Ω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.5kV</t>
    </r>
    <r>
      <rPr>
        <sz val="11"/>
        <rFont val="Noto Sans"/>
        <family val="2"/>
      </rPr>
      <t xml:space="preserve">侧）</t>
    </r>
  </si>
  <si>
    <r>
      <rPr>
        <sz val="10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变压器容量</t>
    </r>
    <r>
      <rPr>
        <sz val="12"/>
        <rFont val="宋体"/>
        <family val="0"/>
        <charset val="134"/>
      </rPr>
      <t xml:space="preserve">kVA</t>
    </r>
  </si>
  <si>
    <r>
      <rPr>
        <sz val="11"/>
        <rFont val="宋体"/>
        <family val="0"/>
        <charset val="134"/>
      </rPr>
      <t xml:space="preserve">2B</t>
    </r>
    <r>
      <rPr>
        <sz val="11"/>
        <rFont val="Noto Sans"/>
        <family val="2"/>
      </rPr>
      <t xml:space="preserve">变压器电抗</t>
    </r>
    <r>
      <rPr>
        <sz val="11"/>
        <rFont val="宋体"/>
        <family val="0"/>
        <charset val="134"/>
      </rPr>
      <t xml:space="preserve">Ω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.5kV</t>
    </r>
    <r>
      <rPr>
        <sz val="11"/>
        <rFont val="Noto Sans"/>
        <family val="2"/>
      </rPr>
      <t xml:space="preserve">侧）</t>
    </r>
  </si>
  <si>
    <r>
      <rPr>
        <sz val="10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变压器容量</t>
    </r>
    <r>
      <rPr>
        <sz val="12"/>
        <rFont val="宋体"/>
        <family val="0"/>
        <charset val="134"/>
      </rPr>
      <t xml:space="preserve">kVA</t>
    </r>
  </si>
  <si>
    <r>
      <rPr>
        <sz val="11"/>
        <rFont val="宋体"/>
        <family val="0"/>
        <charset val="134"/>
      </rPr>
      <t xml:space="preserve">3B</t>
    </r>
    <r>
      <rPr>
        <sz val="11"/>
        <rFont val="Noto Sans"/>
        <family val="2"/>
      </rPr>
      <t xml:space="preserve">变压器电抗</t>
    </r>
    <r>
      <rPr>
        <sz val="11"/>
        <rFont val="宋体"/>
        <family val="0"/>
        <charset val="134"/>
      </rPr>
      <t xml:space="preserve">Ω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.5kV</t>
    </r>
    <r>
      <rPr>
        <sz val="11"/>
        <rFont val="Noto Sans"/>
        <family val="2"/>
      </rPr>
      <t xml:space="preserve">侧）</t>
    </r>
  </si>
  <si>
    <r>
      <rPr>
        <sz val="12"/>
        <rFont val="Noto Sans"/>
        <family val="2"/>
      </rPr>
      <t xml:space="preserve">出线容量</t>
    </r>
    <r>
      <rPr>
        <sz val="12"/>
        <rFont val="宋体"/>
        <family val="0"/>
        <charset val="134"/>
      </rPr>
      <t xml:space="preserve">kVA</t>
    </r>
  </si>
  <si>
    <r>
      <rPr>
        <sz val="10"/>
        <rFont val="宋体"/>
        <family val="0"/>
        <charset val="134"/>
      </rPr>
      <t xml:space="preserve">4B</t>
    </r>
    <r>
      <rPr>
        <sz val="12"/>
        <rFont val="Noto Sans"/>
        <family val="2"/>
      </rPr>
      <t xml:space="preserve">变压器容量</t>
    </r>
    <r>
      <rPr>
        <sz val="12"/>
        <rFont val="宋体"/>
        <family val="0"/>
        <charset val="134"/>
      </rPr>
      <t xml:space="preserve">kVA</t>
    </r>
  </si>
  <si>
    <r>
      <rPr>
        <sz val="11"/>
        <rFont val="宋体"/>
        <family val="0"/>
        <charset val="134"/>
      </rPr>
      <t xml:space="preserve">4B</t>
    </r>
    <r>
      <rPr>
        <sz val="11"/>
        <rFont val="Noto Sans"/>
        <family val="2"/>
      </rPr>
      <t xml:space="preserve">变压器电抗</t>
    </r>
    <r>
      <rPr>
        <sz val="11"/>
        <rFont val="宋体"/>
        <family val="0"/>
        <charset val="134"/>
      </rPr>
      <t xml:space="preserve">Ω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.5kV</t>
    </r>
    <r>
      <rPr>
        <sz val="11"/>
        <rFont val="Noto Sans"/>
        <family val="2"/>
      </rPr>
      <t xml:space="preserve">侧）</t>
    </r>
  </si>
  <si>
    <t xml:space="preserve">总容量</t>
  </si>
  <si>
    <t xml:space="preserve">单台
最大</t>
  </si>
  <si>
    <r>
      <rPr>
        <sz val="12"/>
        <rFont val="Noto Sans"/>
        <family val="2"/>
      </rPr>
      <t xml:space="preserve">短路
电压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电抗</t>
    </r>
    <r>
      <rPr>
        <sz val="12"/>
        <rFont val="宋体"/>
        <family val="0"/>
        <charset val="134"/>
      </rPr>
      <t xml:space="preserve">Ω</t>
    </r>
  </si>
  <si>
    <r>
      <rPr>
        <sz val="12"/>
        <rFont val="Noto Sans"/>
        <family val="2"/>
      </rPr>
      <t xml:space="preserve">架空线路长度</t>
    </r>
    <r>
      <rPr>
        <sz val="12"/>
        <rFont val="宋体"/>
        <family val="0"/>
        <charset val="134"/>
      </rPr>
      <t xml:space="preserve">km</t>
    </r>
  </si>
  <si>
    <r>
      <rPr>
        <sz val="12"/>
        <rFont val="Noto Sans"/>
        <family val="2"/>
      </rPr>
      <t xml:space="preserve">电缆长度</t>
    </r>
    <r>
      <rPr>
        <sz val="12"/>
        <rFont val="宋体"/>
        <family val="0"/>
        <charset val="134"/>
      </rPr>
      <t xml:space="preserve">km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抗</t>
    </r>
    <r>
      <rPr>
        <sz val="12"/>
        <rFont val="宋体"/>
        <family val="0"/>
        <charset val="134"/>
      </rPr>
      <t xml:space="preserve">Ω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电抗</t>
    </r>
    <r>
      <rPr>
        <sz val="12"/>
        <rFont val="宋体"/>
        <family val="0"/>
        <charset val="134"/>
      </rPr>
      <t xml:space="preserve">Ω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电抗</t>
    </r>
    <r>
      <rPr>
        <sz val="12"/>
        <rFont val="宋体"/>
        <family val="0"/>
        <charset val="134"/>
      </rPr>
      <t xml:space="preserve">Ω</t>
    </r>
  </si>
  <si>
    <t xml:space="preserve">短路点</t>
  </si>
  <si>
    <t xml:space="preserve">最大运行方式下</t>
  </si>
  <si>
    <t xml:space="preserve">最小运行方式下</t>
  </si>
  <si>
    <r>
      <rPr>
        <sz val="12"/>
        <rFont val="Noto Sans"/>
        <family val="2"/>
      </rPr>
      <t xml:space="preserve">最大峰值
短路电流</t>
    </r>
    <r>
      <rPr>
        <sz val="12"/>
        <rFont val="宋体"/>
        <family val="0"/>
        <charset val="134"/>
      </rPr>
      <t xml:space="preserve">kA</t>
    </r>
  </si>
  <si>
    <r>
      <rPr>
        <sz val="10"/>
        <rFont val="Noto Sans"/>
        <family val="2"/>
      </rPr>
      <t xml:space="preserve">短路点阻抗</t>
    </r>
    <r>
      <rPr>
        <sz val="10"/>
        <rFont val="宋体"/>
        <family val="0"/>
        <charset val="134"/>
      </rPr>
      <t xml:space="preserve">Ω
</t>
    </r>
    <r>
      <rPr>
        <sz val="10"/>
        <rFont val="Noto Sans"/>
        <family val="2"/>
      </rPr>
      <t xml:space="preserve">（折算到</t>
    </r>
    <r>
      <rPr>
        <sz val="10"/>
        <rFont val="宋体"/>
        <family val="0"/>
        <charset val="134"/>
      </rPr>
      <t xml:space="preserve">10.5kV</t>
    </r>
    <r>
      <rPr>
        <sz val="10"/>
        <rFont val="Noto Sans"/>
        <family val="2"/>
      </rPr>
      <t xml:space="preserve">侧）</t>
    </r>
  </si>
  <si>
    <r>
      <rPr>
        <sz val="10"/>
        <rFont val="Noto Sans"/>
        <family val="2"/>
      </rPr>
      <t xml:space="preserve">三相短路电流</t>
    </r>
    <r>
      <rPr>
        <sz val="10"/>
        <rFont val="宋体"/>
        <family val="0"/>
        <charset val="134"/>
      </rPr>
      <t xml:space="preserve">kA
(</t>
    </r>
    <r>
      <rPr>
        <sz val="10"/>
        <rFont val="Noto Sans"/>
        <family val="2"/>
      </rPr>
      <t xml:space="preserve">折算到</t>
    </r>
    <r>
      <rPr>
        <sz val="10"/>
        <rFont val="宋体"/>
        <family val="0"/>
        <charset val="134"/>
      </rPr>
      <t xml:space="preserve">10.5kV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相短路容量
</t>
    </r>
    <r>
      <rPr>
        <sz val="10"/>
        <rFont val="宋体"/>
        <family val="0"/>
        <charset val="134"/>
      </rPr>
      <t xml:space="preserve">MVA</t>
    </r>
  </si>
  <si>
    <r>
      <rPr>
        <sz val="10"/>
        <rFont val="Noto Sans"/>
        <family val="2"/>
      </rPr>
      <t xml:space="preserve">二相短路电流</t>
    </r>
    <r>
      <rPr>
        <sz val="10"/>
        <rFont val="宋体"/>
        <family val="0"/>
        <charset val="134"/>
      </rPr>
      <t xml:space="preserve">kA
(</t>
    </r>
    <r>
      <rPr>
        <sz val="10"/>
        <rFont val="Noto Sans"/>
        <family val="2"/>
      </rPr>
      <t xml:space="preserve">折算到</t>
    </r>
    <r>
      <rPr>
        <sz val="10"/>
        <rFont val="宋体"/>
        <family val="0"/>
        <charset val="134"/>
      </rPr>
      <t xml:space="preserve">10.5kV</t>
    </r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相短路容量
</t>
    </r>
    <r>
      <rPr>
        <sz val="10"/>
        <rFont val="宋体"/>
        <family val="0"/>
        <charset val="134"/>
      </rPr>
      <t xml:space="preserve">MVA</t>
    </r>
  </si>
  <si>
    <r>
      <rPr>
        <sz val="12"/>
        <rFont val="Noto Sans"/>
        <family val="2"/>
      </rPr>
      <t xml:space="preserve">用户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母线</t>
    </r>
  </si>
  <si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侧</t>
    </r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侧</t>
    </r>
  </si>
  <si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侧</t>
    </r>
  </si>
  <si>
    <r>
      <rPr>
        <sz val="12"/>
        <rFont val="宋体"/>
        <family val="0"/>
        <charset val="134"/>
      </rPr>
      <t xml:space="preserve">4B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0.4kV</t>
    </r>
    <r>
      <rPr>
        <sz val="12"/>
        <rFont val="Noto Sans"/>
        <family val="2"/>
      </rPr>
      <t xml:space="preserve">侧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末端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末端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末端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末端</t>
    </r>
  </si>
  <si>
    <t xml:space="preserve">开关柜</t>
  </si>
  <si>
    <t xml:space="preserve">保护点</t>
  </si>
  <si>
    <r>
      <rPr>
        <sz val="12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变比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填写分子</t>
    </r>
    <r>
      <rPr>
        <sz val="10"/>
        <rFont val="宋体"/>
        <family val="0"/>
        <charset val="134"/>
      </rPr>
      <t xml:space="preserve">)</t>
    </r>
  </si>
  <si>
    <t xml:space="preserve">过电流</t>
  </si>
  <si>
    <t xml:space="preserve">电流速断</t>
  </si>
  <si>
    <r>
      <rPr>
        <sz val="12"/>
        <rFont val="Noto Sans"/>
        <family val="2"/>
      </rPr>
      <t xml:space="preserve">整定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时限</t>
    </r>
    <r>
      <rPr>
        <sz val="12"/>
        <rFont val="宋体"/>
        <family val="0"/>
        <charset val="134"/>
      </rPr>
      <t xml:space="preserve">(s)</t>
    </r>
  </si>
  <si>
    <t xml:space="preserve">灵敏度</t>
  </si>
  <si>
    <r>
      <rPr>
        <sz val="12"/>
        <color rgb="FFFF0000"/>
        <rFont val="Noto Sans"/>
        <family val="2"/>
      </rPr>
      <t xml:space="preserve">整定值</t>
    </r>
    <r>
      <rPr>
        <sz val="12"/>
        <color rgb="FFFF0000"/>
        <rFont val="宋体"/>
        <family val="0"/>
        <charset val="134"/>
      </rPr>
      <t xml:space="preserve">(A)
</t>
    </r>
    <r>
      <rPr>
        <sz val="12"/>
        <color rgb="FFFF0000"/>
        <rFont val="Noto Sans"/>
        <family val="2"/>
      </rPr>
      <t xml:space="preserve">无时限</t>
    </r>
  </si>
  <si>
    <r>
      <rPr>
        <sz val="11"/>
        <color rgb="FF00CCFF"/>
        <rFont val="Noto Sans"/>
        <family val="2"/>
      </rPr>
      <t xml:space="preserve">整定值</t>
    </r>
    <r>
      <rPr>
        <sz val="11"/>
        <color rgb="FF00CCFF"/>
        <rFont val="宋体"/>
        <family val="0"/>
        <charset val="134"/>
      </rPr>
      <t xml:space="preserve">(A)
</t>
    </r>
    <r>
      <rPr>
        <sz val="11"/>
        <color rgb="FF00CCFF"/>
        <rFont val="Noto Sans"/>
        <family val="2"/>
      </rPr>
      <t xml:space="preserve">带时限</t>
    </r>
    <r>
      <rPr>
        <sz val="11"/>
        <color rgb="FF00CCFF"/>
        <rFont val="宋体"/>
        <family val="0"/>
        <charset val="134"/>
      </rPr>
      <t xml:space="preserve">(0.5s)</t>
    </r>
  </si>
  <si>
    <r>
      <rPr>
        <sz val="10"/>
        <rFont val="Noto Sans"/>
        <family val="2"/>
      </rPr>
      <t xml:space="preserve">当线路部分无时限速断整定无法满足灵敏度要求时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改用带时限速断整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或整定值与下级保护一样，无选择地动作，并以自动重合闸来补救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或由于过电流整定时间为</t>
    </r>
    <r>
      <rPr>
        <sz val="10"/>
        <rFont val="宋体"/>
        <family val="0"/>
        <charset val="134"/>
      </rPr>
      <t xml:space="preserve">0.3S</t>
    </r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0.5S</t>
    </r>
    <r>
      <rPr>
        <sz val="10"/>
        <rFont val="Noto Sans"/>
        <family val="2"/>
      </rPr>
      <t xml:space="preserve">，可不装设速断保护</t>
    </r>
  </si>
  <si>
    <t xml:space="preserve">总进线</t>
  </si>
  <si>
    <t xml:space="preserve">母线</t>
  </si>
  <si>
    <r>
      <rPr>
        <sz val="10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变压器</t>
    </r>
  </si>
  <si>
    <t xml:space="preserve">1B</t>
  </si>
  <si>
    <r>
      <rPr>
        <sz val="10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变压器</t>
    </r>
  </si>
  <si>
    <t xml:space="preserve">2B</t>
  </si>
  <si>
    <r>
      <rPr>
        <sz val="10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变压器</t>
    </r>
  </si>
  <si>
    <t xml:space="preserve">3B</t>
  </si>
  <si>
    <r>
      <rPr>
        <sz val="10"/>
        <rFont val="宋体"/>
        <family val="0"/>
        <charset val="134"/>
      </rPr>
      <t xml:space="preserve">4B</t>
    </r>
    <r>
      <rPr>
        <sz val="12"/>
        <rFont val="Noto Sans"/>
        <family val="2"/>
      </rPr>
      <t xml:space="preserve">变压器</t>
    </r>
  </si>
  <si>
    <t xml:space="preserve">4B</t>
  </si>
  <si>
    <r>
      <rPr>
        <sz val="10"/>
        <rFont val="Noto Sans"/>
        <family val="2"/>
      </rPr>
      <t xml:space="preserve">带时限</t>
    </r>
    <r>
      <rPr>
        <sz val="10"/>
        <rFont val="宋体"/>
        <family val="0"/>
        <charset val="134"/>
      </rPr>
      <t xml:space="preserve">(0.2s)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出线</t>
    </r>
    <r>
      <rPr>
        <sz val="1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出线</t>
    </r>
    <r>
      <rPr>
        <sz val="12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表格使用条件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短路电路中总电阻</t>
    </r>
    <r>
      <rPr>
        <sz val="11"/>
        <rFont val="宋体"/>
        <family val="0"/>
        <charset val="134"/>
      </rPr>
      <t xml:space="preserve">R≤1/3</t>
    </r>
    <r>
      <rPr>
        <sz val="11"/>
        <rFont val="Noto Sans"/>
        <family val="2"/>
      </rPr>
      <t xml:space="preserve">总电抗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（即忽略电阻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短路点远离发电机端（无限大电源容量系统）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为工程中实用计算值，算出的值比实际值稍大，但用稍大的值去校验高压电器更加安全。</t>
    </r>
  </si>
  <si>
    <r>
      <rPr>
        <sz val="11"/>
        <rFont val="Noto Sans"/>
        <family val="2"/>
      </rPr>
      <t xml:space="preserve">注意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黄色填充表格为需要填写部分，其他为自动计算部分不能修改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过电流整定时当有自启动的电机时须乘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灵敏度减半。</t>
    </r>
  </si>
  <si>
    <t xml:space="preserve">高压电器短路
稳定校验</t>
  </si>
  <si>
    <t xml:space="preserve">动稳定校验</t>
  </si>
  <si>
    <t xml:space="preserve">热稳定校验</t>
  </si>
  <si>
    <t xml:space="preserve"> </t>
  </si>
  <si>
    <t xml:space="preserve">高压电器</t>
  </si>
  <si>
    <r>
      <rPr>
        <sz val="12"/>
        <rFont val="Noto Sans"/>
        <family val="2"/>
      </rPr>
      <t xml:space="preserve">用户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母线侧短路最大峰值电流</t>
    </r>
    <r>
      <rPr>
        <sz val="12"/>
        <rFont val="宋体"/>
        <family val="0"/>
        <charset val="134"/>
      </rPr>
      <t xml:space="preserve">(kA)</t>
    </r>
  </si>
  <si>
    <r>
      <rPr>
        <sz val="12"/>
        <rFont val="Noto Sans"/>
        <family val="2"/>
      </rPr>
      <t xml:space="preserve">电器峰值
耐受电流</t>
    </r>
    <r>
      <rPr>
        <sz val="12"/>
        <rFont val="宋体"/>
        <family val="0"/>
        <charset val="134"/>
      </rPr>
      <t xml:space="preserve">(kA)</t>
    </r>
  </si>
  <si>
    <t xml:space="preserve">校验结果</t>
  </si>
  <si>
    <r>
      <rPr>
        <sz val="12"/>
        <rFont val="Noto Sans"/>
        <family val="2"/>
      </rPr>
      <t xml:space="preserve">短路热效应</t>
    </r>
    <r>
      <rPr>
        <sz val="12"/>
        <rFont val="宋体"/>
        <family val="0"/>
        <charset val="134"/>
      </rPr>
      <t xml:space="preserve">Qt
(kA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*S)</t>
    </r>
  </si>
  <si>
    <r>
      <rPr>
        <sz val="12"/>
        <rFont val="Noto Sans"/>
        <family val="2"/>
      </rPr>
      <t xml:space="preserve">电器短时
耐受电流</t>
    </r>
    <r>
      <rPr>
        <sz val="12"/>
        <rFont val="宋体"/>
        <family val="0"/>
        <charset val="134"/>
      </rPr>
      <t xml:space="preserve">(kA)</t>
    </r>
  </si>
  <si>
    <r>
      <rPr>
        <sz val="12"/>
        <rFont val="Noto Sans"/>
        <family val="2"/>
      </rPr>
      <t xml:space="preserve">短时耐受
时间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Noto Sans"/>
        <family val="2"/>
      </rPr>
      <t xml:space="preserve">电器耐受热效应</t>
    </r>
    <r>
      <rPr>
        <sz val="14"/>
        <rFont val="宋体"/>
        <family val="0"/>
        <charset val="134"/>
      </rPr>
      <t xml:space="preserve">I</t>
    </r>
    <r>
      <rPr>
        <vertAlign val="superscript"/>
        <sz val="14"/>
        <rFont val="宋体"/>
        <family val="0"/>
        <charset val="134"/>
      </rPr>
      <t xml:space="preserve">2</t>
    </r>
    <r>
      <rPr>
        <vertAlign val="subscript"/>
        <sz val="14"/>
        <rFont val="宋体"/>
        <family val="0"/>
        <charset val="134"/>
      </rPr>
      <t xml:space="preserve">th</t>
    </r>
    <r>
      <rPr>
        <sz val="14"/>
        <rFont val="宋体"/>
        <family val="0"/>
        <charset val="134"/>
      </rPr>
      <t xml:space="preserve">t</t>
    </r>
    <r>
      <rPr>
        <vertAlign val="subscript"/>
        <sz val="14"/>
        <rFont val="宋体"/>
        <family val="0"/>
        <charset val="134"/>
      </rPr>
      <t xml:space="preserve">th</t>
    </r>
    <r>
      <rPr>
        <sz val="12"/>
        <rFont val="宋体"/>
        <family val="0"/>
        <charset val="134"/>
      </rPr>
      <t xml:space="preserve">(kA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*S)</t>
    </r>
  </si>
  <si>
    <t xml:space="preserve">校验
结果</t>
  </si>
  <si>
    <r>
      <rPr>
        <sz val="12"/>
        <rFont val="Noto Sans"/>
        <family val="2"/>
      </rPr>
      <t xml:space="preserve">进线柜断路器
</t>
    </r>
    <r>
      <rPr>
        <sz val="12"/>
        <rFont val="宋体"/>
        <family val="0"/>
        <charset val="134"/>
      </rPr>
      <t xml:space="preserve">1250A/31.5kA</t>
    </r>
  </si>
  <si>
    <t xml:space="preserve">进线柜
电流互感器</t>
  </si>
  <si>
    <t xml:space="preserve">计量柜
电流互感器</t>
  </si>
  <si>
    <r>
      <rPr>
        <sz val="12"/>
        <rFont val="Noto Sans"/>
        <family val="2"/>
      </rPr>
      <t xml:space="preserve">出线柜断路器
</t>
    </r>
    <r>
      <rPr>
        <sz val="12"/>
        <rFont val="宋体"/>
        <family val="0"/>
        <charset val="134"/>
      </rPr>
      <t xml:space="preserve">630A/25kA</t>
    </r>
  </si>
  <si>
    <t xml:space="preserve">出线柜
电流互感器</t>
  </si>
  <si>
    <t xml:space="preserve">满足</t>
  </si>
  <si>
    <t xml:space="preserve">不满足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顺德区变电站母线归算阻抗及短路电流</t>
    </r>
  </si>
  <si>
    <t xml:space="preserve">序号</t>
  </si>
  <si>
    <t xml:space="preserve">站名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母线归算阻抗</t>
    </r>
    <r>
      <rPr>
        <sz val="11"/>
        <rFont val="宋体"/>
        <family val="0"/>
        <charset val="134"/>
      </rPr>
      <t xml:space="preserve">X1                         (S</t>
    </r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 = 100MVA, U</t>
    </r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 = 10.5kV)</t>
    </r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母线短路电流</t>
    </r>
    <r>
      <rPr>
        <sz val="11"/>
        <rFont val="宋体"/>
        <family val="0"/>
        <charset val="134"/>
      </rPr>
      <t xml:space="preserve">(kA)</t>
    </r>
  </si>
  <si>
    <t xml:space="preserve">大方式</t>
  </si>
  <si>
    <t xml:space="preserve">小方式</t>
  </si>
  <si>
    <r>
      <rPr>
        <sz val="11"/>
        <rFont val="Noto Sans"/>
        <family val="2"/>
      </rPr>
      <t xml:space="preserve">有名值</t>
    </r>
    <r>
      <rPr>
        <sz val="11"/>
        <rFont val="宋体"/>
        <family val="0"/>
        <charset val="134"/>
      </rPr>
      <t xml:space="preserve">(Ω)</t>
    </r>
  </si>
  <si>
    <t xml:space="preserve">标幺值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相短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相短路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变电站</t>
    </r>
  </si>
  <si>
    <t xml:space="preserve">北滘</t>
  </si>
  <si>
    <t xml:space="preserve">陈村</t>
  </si>
  <si>
    <t xml:space="preserve">道教</t>
  </si>
  <si>
    <t xml:space="preserve">东辉</t>
  </si>
  <si>
    <t xml:space="preserve">东平</t>
  </si>
  <si>
    <t xml:space="preserve">富安</t>
  </si>
  <si>
    <t xml:space="preserve">广教</t>
  </si>
  <si>
    <t xml:space="preserve">桂洲</t>
  </si>
  <si>
    <t xml:space="preserve">红岗</t>
  </si>
  <si>
    <t xml:space="preserve">华容</t>
  </si>
  <si>
    <t xml:space="preserve">鸡洲</t>
  </si>
  <si>
    <t xml:space="preserve">建丰</t>
  </si>
  <si>
    <t xml:space="preserve">锦湖</t>
  </si>
  <si>
    <t xml:space="preserve">均安</t>
  </si>
  <si>
    <t xml:space="preserve">乐从</t>
  </si>
  <si>
    <t xml:space="preserve">勒流</t>
  </si>
  <si>
    <t xml:space="preserve">龙江</t>
  </si>
  <si>
    <t xml:space="preserve">龙山</t>
  </si>
  <si>
    <t xml:space="preserve">伦教</t>
  </si>
  <si>
    <t xml:space="preserve">马宁</t>
  </si>
  <si>
    <t xml:space="preserve">南江</t>
  </si>
  <si>
    <t xml:space="preserve">容奇</t>
  </si>
  <si>
    <t xml:space="preserve">顺峰</t>
  </si>
  <si>
    <t xml:space="preserve">上涌</t>
  </si>
  <si>
    <t xml:space="preserve">石洲</t>
  </si>
  <si>
    <t xml:space="preserve">文登</t>
  </si>
  <si>
    <t xml:space="preserve">五沙</t>
  </si>
  <si>
    <t xml:space="preserve">西华</t>
  </si>
  <si>
    <t xml:space="preserve">新隆</t>
  </si>
  <si>
    <t xml:space="preserve">杏坛</t>
  </si>
  <si>
    <t xml:space="preserve">羊额</t>
  </si>
  <si>
    <t xml:space="preserve">涌口</t>
  </si>
  <si>
    <t xml:space="preserve">元基</t>
  </si>
  <si>
    <t xml:space="preserve">中兴</t>
  </si>
  <si>
    <t xml:space="preserve">群力</t>
  </si>
  <si>
    <t xml:space="preserve">霞石</t>
  </si>
  <si>
    <t xml:space="preserve">博深</t>
  </si>
  <si>
    <t xml:space="preserve">泰安</t>
  </si>
  <si>
    <t xml:space="preserve">宏图</t>
  </si>
  <si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变电站</t>
    </r>
  </si>
  <si>
    <t xml:space="preserve">南海</t>
  </si>
  <si>
    <t xml:space="preserve">都宁</t>
  </si>
  <si>
    <t xml:space="preserve">大良</t>
  </si>
  <si>
    <t xml:space="preserve">吉安</t>
  </si>
  <si>
    <t xml:space="preserve">藤沙</t>
  </si>
  <si>
    <t xml:space="preserve">旭升</t>
  </si>
  <si>
    <r>
      <rPr>
        <sz val="11"/>
        <rFont val="Noto Sans"/>
        <family val="2"/>
      </rPr>
      <t xml:space="preserve">说明：本表计算依据为市局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发布的《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佛山地区电网继电保护整定方案》中的顺德区</t>
    </r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母线归算阻抗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.000;_?"/>
    <numFmt numFmtId="168" formatCode="0.000_ "/>
    <numFmt numFmtId="169" formatCode="0.00;_?"/>
    <numFmt numFmtId="170" formatCode="General"/>
    <numFmt numFmtId="171" formatCode="0_ "/>
    <numFmt numFmtId="172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00CCFF"/>
      <name val="Noto Sans"/>
      <family val="2"/>
    </font>
    <font>
      <sz val="11"/>
      <color rgb="FF00CCFF"/>
      <name val="宋体"/>
      <family val="0"/>
      <charset val="134"/>
    </font>
    <font>
      <sz val="9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vertAlign val="subscript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62"/>
    <col collapsed="false" customWidth="true" hidden="false" outlineLevel="0" max="3" min="3" style="1" width="15.5"/>
    <col collapsed="false" customWidth="true" hidden="false" outlineLevel="0" max="4" min="4" style="1" width="15.62"/>
    <col collapsed="false" customWidth="true" hidden="false" outlineLevel="0" max="5" min="5" style="1" width="15.37"/>
    <col collapsed="false" customWidth="true" hidden="false" outlineLevel="0" max="6" min="6" style="1" width="15.12"/>
    <col collapsed="false" customWidth="true" hidden="false" outlineLevel="0" max="7" min="7" style="2" width="11.36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true" hidden="false" outlineLevel="0" max="10" min="10" style="1" width="8.11"/>
    <col collapsed="false" customWidth="true" hidden="false" outlineLevel="0" max="11" min="11" style="1" width="6.5"/>
    <col collapsed="false" customWidth="true" hidden="false" outlineLevel="0" max="12" min="12" style="1" width="5.74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n">
        <v>1.087</v>
      </c>
      <c r="F2" s="8" t="s">
        <v>5</v>
      </c>
      <c r="G2" s="7" t="n">
        <v>1.071</v>
      </c>
      <c r="H2" s="9" t="s">
        <v>6</v>
      </c>
      <c r="I2" s="9"/>
      <c r="J2" s="10"/>
      <c r="K2" s="11" t="s">
        <v>7</v>
      </c>
      <c r="L2" s="11"/>
      <c r="M2" s="11"/>
    </row>
    <row r="3" customFormat="false" ht="21" hidden="false" customHeight="false" outlineLevel="0" collapsed="false">
      <c r="A3" s="4"/>
      <c r="B3" s="7" t="n">
        <v>0.37</v>
      </c>
      <c r="C3" s="7" t="n">
        <v>0.47</v>
      </c>
      <c r="D3" s="6" t="s">
        <v>8</v>
      </c>
      <c r="E3" s="7" t="n">
        <v>0.35</v>
      </c>
      <c r="F3" s="8" t="s">
        <v>8</v>
      </c>
      <c r="G3" s="7" t="n">
        <v>0.08</v>
      </c>
      <c r="H3" s="9"/>
      <c r="I3" s="9"/>
      <c r="K3" s="12" t="s">
        <v>9</v>
      </c>
      <c r="L3" s="12" t="s">
        <v>10</v>
      </c>
      <c r="M3" s="12" t="s">
        <v>11</v>
      </c>
    </row>
    <row r="4" customFormat="false" ht="17.1" hidden="false" customHeight="true" outlineLevel="0" collapsed="false">
      <c r="A4" s="4"/>
      <c r="B4" s="7"/>
      <c r="C4" s="7"/>
      <c r="D4" s="13" t="s">
        <v>12</v>
      </c>
      <c r="E4" s="14" t="n">
        <v>0.35</v>
      </c>
      <c r="F4" s="13" t="s">
        <v>12</v>
      </c>
      <c r="G4" s="14" t="n">
        <v>0.08</v>
      </c>
      <c r="H4" s="9"/>
      <c r="I4" s="9"/>
      <c r="K4" s="15" t="n">
        <v>50</v>
      </c>
      <c r="L4" s="15" t="n">
        <v>4</v>
      </c>
      <c r="M4" s="15" t="n">
        <v>4</v>
      </c>
    </row>
    <row r="5" customFormat="false" ht="17.1" hidden="false" customHeight="true" outlineLevel="0" collapsed="false">
      <c r="A5" s="4"/>
      <c r="B5" s="7"/>
      <c r="C5" s="7"/>
      <c r="D5" s="16"/>
      <c r="E5" s="17" t="n">
        <f aca="false">E2*E3</f>
        <v>0.38045</v>
      </c>
      <c r="F5" s="16"/>
      <c r="G5" s="17" t="n">
        <f aca="false">G2*G3</f>
        <v>0.08568</v>
      </c>
      <c r="H5" s="9"/>
      <c r="I5" s="9"/>
      <c r="K5" s="15" t="n">
        <v>63</v>
      </c>
      <c r="L5" s="15" t="n">
        <v>4</v>
      </c>
      <c r="M5" s="15" t="n">
        <v>4</v>
      </c>
    </row>
    <row r="6" customFormat="false" ht="27" hidden="false" customHeight="false" outlineLevel="0" collapsed="false">
      <c r="A6" s="18" t="s">
        <v>13</v>
      </c>
      <c r="B6" s="7" t="n">
        <v>800</v>
      </c>
      <c r="C6" s="19" t="s">
        <v>14</v>
      </c>
      <c r="D6" s="20" t="n">
        <v>4.5</v>
      </c>
      <c r="E6" s="21" t="s">
        <v>15</v>
      </c>
      <c r="F6" s="17" t="n">
        <f aca="false">IF(B6=0,0,D6*10*10.5^2/B6)</f>
        <v>6.2015625</v>
      </c>
      <c r="G6" s="22"/>
      <c r="K6" s="15" t="n">
        <v>80</v>
      </c>
      <c r="L6" s="15" t="n">
        <v>4</v>
      </c>
      <c r="M6" s="15" t="n">
        <v>4</v>
      </c>
    </row>
    <row r="7" customFormat="false" ht="27" hidden="false" customHeight="false" outlineLevel="0" collapsed="false">
      <c r="A7" s="18" t="s">
        <v>16</v>
      </c>
      <c r="B7" s="7" t="n">
        <v>1000</v>
      </c>
      <c r="C7" s="19" t="s">
        <v>14</v>
      </c>
      <c r="D7" s="7" t="n">
        <v>6</v>
      </c>
      <c r="E7" s="21" t="s">
        <v>17</v>
      </c>
      <c r="F7" s="23" t="n">
        <f aca="false">IF(B7=0,0,D7*10*10.5^2/B7)</f>
        <v>6.615</v>
      </c>
      <c r="G7" s="22"/>
      <c r="J7" s="24"/>
      <c r="K7" s="15" t="n">
        <v>100</v>
      </c>
      <c r="L7" s="15" t="n">
        <v>4</v>
      </c>
      <c r="M7" s="15" t="n">
        <v>4</v>
      </c>
    </row>
    <row r="8" customFormat="false" ht="27" hidden="false" customHeight="false" outlineLevel="0" collapsed="false">
      <c r="A8" s="18" t="s">
        <v>18</v>
      </c>
      <c r="B8" s="7" t="n">
        <v>1250</v>
      </c>
      <c r="C8" s="19" t="s">
        <v>14</v>
      </c>
      <c r="D8" s="7" t="n">
        <v>6</v>
      </c>
      <c r="E8" s="21" t="s">
        <v>19</v>
      </c>
      <c r="F8" s="23" t="n">
        <f aca="false">IF(B8=0,0,D8*10*10.5^2/B8)</f>
        <v>5.292</v>
      </c>
      <c r="G8" s="19" t="s">
        <v>20</v>
      </c>
      <c r="H8" s="19"/>
      <c r="I8" s="19"/>
      <c r="J8" s="25"/>
      <c r="K8" s="15" t="n">
        <v>125</v>
      </c>
      <c r="L8" s="15" t="n">
        <v>4</v>
      </c>
      <c r="M8" s="15" t="n">
        <v>4</v>
      </c>
    </row>
    <row r="9" customFormat="false" ht="30" hidden="false" customHeight="true" outlineLevel="0" collapsed="false">
      <c r="A9" s="18" t="s">
        <v>21</v>
      </c>
      <c r="B9" s="7" t="n">
        <v>1600</v>
      </c>
      <c r="C9" s="19" t="s">
        <v>14</v>
      </c>
      <c r="D9" s="7" t="n">
        <v>6</v>
      </c>
      <c r="E9" s="21" t="s">
        <v>22</v>
      </c>
      <c r="F9" s="23" t="n">
        <f aca="false">IF(B9=0,0,D9*10*10.5^2/B9)</f>
        <v>4.134375</v>
      </c>
      <c r="G9" s="26" t="s">
        <v>23</v>
      </c>
      <c r="H9" s="27" t="s">
        <v>24</v>
      </c>
      <c r="I9" s="28" t="s">
        <v>25</v>
      </c>
      <c r="K9" s="15" t="n">
        <v>160</v>
      </c>
      <c r="L9" s="15" t="n">
        <v>4</v>
      </c>
      <c r="M9" s="15" t="n">
        <v>4</v>
      </c>
    </row>
    <row r="10" customFormat="false" ht="17.1" hidden="false" customHeight="true" outlineLevel="0" collapsed="false">
      <c r="A10" s="29" t="s">
        <v>26</v>
      </c>
      <c r="B10" s="19" t="s">
        <v>27</v>
      </c>
      <c r="C10" s="7"/>
      <c r="D10" s="30" t="s">
        <v>28</v>
      </c>
      <c r="E10" s="7"/>
      <c r="F10" s="23" t="n">
        <f aca="false">(C10*E3+E10*G3)</f>
        <v>0</v>
      </c>
      <c r="G10" s="7"/>
      <c r="H10" s="7"/>
      <c r="I10" s="7"/>
      <c r="K10" s="15" t="n">
        <v>200</v>
      </c>
      <c r="L10" s="15" t="n">
        <v>4</v>
      </c>
      <c r="M10" s="15" t="n">
        <v>4</v>
      </c>
    </row>
    <row r="11" customFormat="false" ht="17.1" hidden="false" customHeight="true" outlineLevel="0" collapsed="false">
      <c r="A11" s="29" t="s">
        <v>29</v>
      </c>
      <c r="B11" s="19" t="s">
        <v>27</v>
      </c>
      <c r="C11" s="7"/>
      <c r="D11" s="30" t="s">
        <v>28</v>
      </c>
      <c r="E11" s="7"/>
      <c r="F11" s="23" t="n">
        <f aca="false">(C11*E3+E11*G3)</f>
        <v>0</v>
      </c>
      <c r="G11" s="7"/>
      <c r="H11" s="7"/>
      <c r="I11" s="7"/>
      <c r="K11" s="15" t="n">
        <v>250</v>
      </c>
      <c r="L11" s="15" t="n">
        <v>4</v>
      </c>
      <c r="M11" s="15" t="n">
        <v>4</v>
      </c>
    </row>
    <row r="12" customFormat="false" ht="17.1" hidden="false" customHeight="true" outlineLevel="0" collapsed="false">
      <c r="A12" s="29" t="s">
        <v>30</v>
      </c>
      <c r="B12" s="19" t="s">
        <v>27</v>
      </c>
      <c r="C12" s="7"/>
      <c r="D12" s="30" t="s">
        <v>28</v>
      </c>
      <c r="E12" s="7"/>
      <c r="F12" s="23" t="n">
        <f aca="false">(C12*E3+E12*G3)</f>
        <v>0</v>
      </c>
      <c r="G12" s="7"/>
      <c r="H12" s="7"/>
      <c r="I12" s="7"/>
      <c r="K12" s="15" t="n">
        <v>315</v>
      </c>
      <c r="L12" s="15" t="n">
        <v>4</v>
      </c>
      <c r="M12" s="15" t="n">
        <v>4</v>
      </c>
    </row>
    <row r="13" customFormat="false" ht="16.5" hidden="false" customHeight="true" outlineLevel="0" collapsed="false">
      <c r="A13" s="29" t="s">
        <v>31</v>
      </c>
      <c r="B13" s="19" t="s">
        <v>27</v>
      </c>
      <c r="C13" s="7"/>
      <c r="D13" s="30" t="s">
        <v>28</v>
      </c>
      <c r="E13" s="7"/>
      <c r="F13" s="23" t="n">
        <f aca="false">(C13*E3+E13*G3)</f>
        <v>0</v>
      </c>
      <c r="G13" s="7"/>
      <c r="H13" s="7"/>
      <c r="I13" s="7"/>
      <c r="K13" s="15" t="n">
        <v>400</v>
      </c>
      <c r="L13" s="15" t="n">
        <v>4</v>
      </c>
      <c r="M13" s="15" t="n">
        <v>4</v>
      </c>
    </row>
    <row r="14" customFormat="false" ht="17.1" hidden="false" customHeight="true" outlineLevel="0" collapsed="false">
      <c r="A14" s="19" t="s">
        <v>32</v>
      </c>
      <c r="B14" s="31" t="s">
        <v>33</v>
      </c>
      <c r="C14" s="31"/>
      <c r="D14" s="31"/>
      <c r="E14" s="31" t="s">
        <v>34</v>
      </c>
      <c r="F14" s="31"/>
      <c r="G14" s="31"/>
      <c r="H14" s="32" t="s">
        <v>35</v>
      </c>
      <c r="K14" s="15" t="n">
        <v>500</v>
      </c>
      <c r="L14" s="15" t="n">
        <v>4</v>
      </c>
      <c r="M14" s="15" t="n">
        <v>4</v>
      </c>
    </row>
    <row r="15" customFormat="false" ht="42.75" hidden="false" customHeight="true" outlineLevel="0" collapsed="false">
      <c r="A15" s="19"/>
      <c r="B15" s="33" t="s">
        <v>36</v>
      </c>
      <c r="C15" s="33" t="s">
        <v>37</v>
      </c>
      <c r="D15" s="33" t="s">
        <v>38</v>
      </c>
      <c r="E15" s="33" t="s">
        <v>36</v>
      </c>
      <c r="F15" s="33" t="s">
        <v>39</v>
      </c>
      <c r="G15" s="33" t="s">
        <v>40</v>
      </c>
      <c r="H15" s="32"/>
      <c r="K15" s="15" t="n">
        <v>630</v>
      </c>
      <c r="L15" s="15" t="n">
        <v>4.5</v>
      </c>
      <c r="M15" s="15" t="n">
        <v>6</v>
      </c>
    </row>
    <row r="16" customFormat="false" ht="17.1" hidden="false" customHeight="true" outlineLevel="0" collapsed="false">
      <c r="A16" s="31" t="s">
        <v>41</v>
      </c>
      <c r="B16" s="34" t="n">
        <f aca="false">ROUND((B3+E5+G5),2)</f>
        <v>0.84</v>
      </c>
      <c r="C16" s="35" t="n">
        <f aca="false">IF(B16=0,0,10.5/1.732/B16)</f>
        <v>7.21709006928406</v>
      </c>
      <c r="D16" s="36" t="n">
        <f aca="false">IF(B16=0,0,10.5^2/B16)</f>
        <v>131.25</v>
      </c>
      <c r="E16" s="23" t="n">
        <f aca="false">ROUND(C3+E5+G5,2)</f>
        <v>0.94</v>
      </c>
      <c r="F16" s="35" t="n">
        <f aca="false">IF(E16=0,0,10.5/(2*E16))</f>
        <v>5.58510638297872</v>
      </c>
      <c r="G16" s="36" t="n">
        <f aca="false">F16*10.5</f>
        <v>58.6436170212766</v>
      </c>
      <c r="H16" s="37" t="n">
        <f aca="false">MAX(C16,F16)*2.55</f>
        <v>18.4035796766744</v>
      </c>
      <c r="K16" s="15" t="n">
        <v>800</v>
      </c>
      <c r="L16" s="15" t="n">
        <v>4.5</v>
      </c>
      <c r="M16" s="15" t="n">
        <v>6</v>
      </c>
    </row>
    <row r="17" customFormat="false" ht="17.1" hidden="false" customHeight="true" outlineLevel="0" collapsed="false">
      <c r="A17" s="14" t="s">
        <v>42</v>
      </c>
      <c r="B17" s="34" t="n">
        <f aca="false">IF(B6=0,0,ROUND(B16+F6,2))</f>
        <v>7.04</v>
      </c>
      <c r="C17" s="35" t="n">
        <f aca="false">IF(B17=0,0,10.5/1.732/B17)</f>
        <v>0.86113006508503</v>
      </c>
      <c r="D17" s="36" t="n">
        <f aca="false">IF(B17=0,0,10.5^2/B17)</f>
        <v>15.6605113636364</v>
      </c>
      <c r="E17" s="23" t="n">
        <f aca="false">IF(B6=0,0,ROUND(E16+F6,2))</f>
        <v>7.14</v>
      </c>
      <c r="F17" s="35" t="n">
        <f aca="false">IF(E17=0,0,10.5/(2*E17))</f>
        <v>0.735294117647059</v>
      </c>
      <c r="G17" s="36" t="n">
        <f aca="false">F17*10.5</f>
        <v>7.72058823529412</v>
      </c>
      <c r="H17" s="37"/>
      <c r="K17" s="15" t="n">
        <v>1000</v>
      </c>
      <c r="L17" s="15" t="n">
        <v>4.5</v>
      </c>
      <c r="M17" s="15" t="n">
        <v>6</v>
      </c>
    </row>
    <row r="18" customFormat="false" ht="17.1" hidden="false" customHeight="true" outlineLevel="0" collapsed="false">
      <c r="A18" s="14" t="s">
        <v>43</v>
      </c>
      <c r="B18" s="34" t="n">
        <f aca="false">IF(B7=0,0,ROUND(B16+F7,2))</f>
        <v>7.46</v>
      </c>
      <c r="C18" s="35" t="n">
        <f aca="false">IF(B18=0,0,10.5/1.732/B18)</f>
        <v>0.812648211554774</v>
      </c>
      <c r="D18" s="36" t="n">
        <f aca="false">IF(B18=0,0,10.5^2/B18)</f>
        <v>14.7788203753351</v>
      </c>
      <c r="E18" s="23" t="n">
        <f aca="false">IF(B7=0,0,ROUND(E16+F7,2))</f>
        <v>7.56</v>
      </c>
      <c r="F18" s="35" t="n">
        <f aca="false">IF(E18=0,0,10.5/(2*E18))</f>
        <v>0.694444444444445</v>
      </c>
      <c r="G18" s="36" t="n">
        <f aca="false">F18*10.5</f>
        <v>7.29166666666667</v>
      </c>
      <c r="H18" s="37"/>
      <c r="K18" s="15" t="n">
        <v>1250</v>
      </c>
      <c r="L18" s="15" t="n">
        <v>4.5</v>
      </c>
      <c r="M18" s="15" t="n">
        <v>6</v>
      </c>
    </row>
    <row r="19" customFormat="false" ht="17.1" hidden="false" customHeight="true" outlineLevel="0" collapsed="false">
      <c r="A19" s="14" t="s">
        <v>44</v>
      </c>
      <c r="B19" s="34" t="n">
        <f aca="false">IF(B8=0,0,ROUND(B16+F8,2))</f>
        <v>6.13</v>
      </c>
      <c r="C19" s="35" t="n">
        <f aca="false">IF(B19=0,0,10.5/1.732/B19)</f>
        <v>0.988965033963885</v>
      </c>
      <c r="D19" s="36" t="n">
        <f aca="false">IF(B19=0,0,10.5^2/B19)</f>
        <v>17.9853181076672</v>
      </c>
      <c r="E19" s="23" t="n">
        <f aca="false">IF(B8=0,0,ROUND(E16+F8,2))</f>
        <v>6.23</v>
      </c>
      <c r="F19" s="35" t="n">
        <f aca="false">IF(E19=0,0,10.5/(2*E19))</f>
        <v>0.842696629213483</v>
      </c>
      <c r="G19" s="36" t="n">
        <f aca="false">F19*10.5</f>
        <v>8.84831460674157</v>
      </c>
      <c r="H19" s="37"/>
      <c r="K19" s="15" t="n">
        <v>1600</v>
      </c>
      <c r="L19" s="15" t="n">
        <v>4.5</v>
      </c>
      <c r="M19" s="15" t="n">
        <v>6</v>
      </c>
    </row>
    <row r="20" customFormat="false" ht="17.1" hidden="false" customHeight="true" outlineLevel="0" collapsed="false">
      <c r="A20" s="14" t="s">
        <v>45</v>
      </c>
      <c r="B20" s="34" t="n">
        <f aca="false">IF(B9=0,0,ROUND(B16+F9,2))</f>
        <v>4.97</v>
      </c>
      <c r="C20" s="35" t="n">
        <f aca="false">IF(B20=0,0,10.5/1.732/B20)</f>
        <v>1.21978987086491</v>
      </c>
      <c r="D20" s="35" t="n">
        <f aca="false">IF(B20=0,0,10.5^2/B20)</f>
        <v>22.1830985915493</v>
      </c>
      <c r="E20" s="34" t="n">
        <f aca="false">IF(B9=0,0,ROUND(E16+F9,2))</f>
        <v>5.07</v>
      </c>
      <c r="F20" s="35" t="n">
        <f aca="false">IF(E20=0,0,10.5/(2*E20))</f>
        <v>1.03550295857988</v>
      </c>
      <c r="G20" s="35" t="n">
        <f aca="false">F20*10.5</f>
        <v>10.8727810650888</v>
      </c>
      <c r="H20" s="37"/>
      <c r="K20" s="15" t="n">
        <v>2000</v>
      </c>
      <c r="L20" s="15" t="n">
        <v>4.5</v>
      </c>
      <c r="M20" s="15" t="n">
        <v>6</v>
      </c>
    </row>
    <row r="21" s="38" customFormat="true" ht="17.1" hidden="false" customHeight="true" outlineLevel="0" collapsed="false">
      <c r="A21" s="14" t="s">
        <v>46</v>
      </c>
      <c r="B21" s="34" t="n">
        <f aca="false">IF(F10=0,0,B16+F10)</f>
        <v>0</v>
      </c>
      <c r="C21" s="35" t="n">
        <f aca="false">IF(B21=0,0,10.5/1.732/B21)</f>
        <v>0</v>
      </c>
      <c r="D21" s="35" t="n">
        <f aca="false">IF(B21=0,0,10.5^2/B21)</f>
        <v>0</v>
      </c>
      <c r="E21" s="34" t="n">
        <f aca="false">IF(B21=0,0,ROUND(E16+F10,2))</f>
        <v>0</v>
      </c>
      <c r="F21" s="35" t="n">
        <f aca="false">IF(B21=0,0,10.5/(2*E21))</f>
        <v>0</v>
      </c>
      <c r="G21" s="35" t="n">
        <f aca="false">F21*10.5</f>
        <v>0</v>
      </c>
      <c r="H21" s="37"/>
    </row>
    <row r="22" s="38" customFormat="true" ht="17.1" hidden="false" customHeight="true" outlineLevel="0" collapsed="false">
      <c r="A22" s="14" t="s">
        <v>47</v>
      </c>
      <c r="B22" s="34" t="n">
        <f aca="false">IF(F11=0,0,B16+F11)</f>
        <v>0</v>
      </c>
      <c r="C22" s="35" t="n">
        <f aca="false">IF(B22=0,0,10.5/1.732/B22)</f>
        <v>0</v>
      </c>
      <c r="D22" s="35" t="n">
        <f aca="false">IF(B22=0,0,10.5^2/B22)</f>
        <v>0</v>
      </c>
      <c r="E22" s="34" t="n">
        <f aca="false">IF(B22=0,0,ROUND(E16+F11,2))</f>
        <v>0</v>
      </c>
      <c r="F22" s="35" t="n">
        <f aca="false">IF(B22=0,0,10.5/(2*E22))</f>
        <v>0</v>
      </c>
      <c r="G22" s="35" t="n">
        <f aca="false">F22*10.5</f>
        <v>0</v>
      </c>
      <c r="H22" s="37"/>
    </row>
    <row r="23" s="38" customFormat="true" ht="17.1" hidden="false" customHeight="true" outlineLevel="0" collapsed="false">
      <c r="A23" s="14" t="s">
        <v>48</v>
      </c>
      <c r="B23" s="34" t="n">
        <f aca="false">IF(F12=0,0,B16+F12)</f>
        <v>0</v>
      </c>
      <c r="C23" s="35" t="n">
        <f aca="false">IF(B23=0,0,10.5/1.732/B23)</f>
        <v>0</v>
      </c>
      <c r="D23" s="35" t="n">
        <f aca="false">IF(B23=0,0,10.5^2/B23)</f>
        <v>0</v>
      </c>
      <c r="E23" s="34" t="n">
        <f aca="false">IF(B23=0,0,ROUND(E16+F12,2))</f>
        <v>0</v>
      </c>
      <c r="F23" s="35" t="n">
        <f aca="false">IF(B23=0,0,10.5/(2*E23))</f>
        <v>0</v>
      </c>
      <c r="G23" s="35" t="n">
        <f aca="false">F23*10.5</f>
        <v>0</v>
      </c>
      <c r="H23" s="37"/>
      <c r="I23" s="39"/>
      <c r="J23" s="39"/>
      <c r="K23" s="39"/>
    </row>
    <row r="24" customFormat="false" ht="17.1" hidden="false" customHeight="true" outlineLevel="0" collapsed="false">
      <c r="A24" s="14" t="s">
        <v>49</v>
      </c>
      <c r="B24" s="34" t="n">
        <f aca="false">IF(F13=0,0,B16+F13)</f>
        <v>0</v>
      </c>
      <c r="C24" s="35" t="n">
        <f aca="false">IF(B24=0,0,10.5/1.732/B24)</f>
        <v>0</v>
      </c>
      <c r="D24" s="35" t="n">
        <f aca="false">IF(B24=0,0,10.5^2/B24)</f>
        <v>0</v>
      </c>
      <c r="E24" s="34" t="n">
        <f aca="false">IF(B24=0,0,ROUND(E16+F13,2))</f>
        <v>0</v>
      </c>
      <c r="F24" s="35" t="n">
        <f aca="false">IF(B24=0,0,10.5/(2*E24))</f>
        <v>0</v>
      </c>
      <c r="G24" s="40" t="n">
        <f aca="false">F24*10.5</f>
        <v>0</v>
      </c>
      <c r="H24" s="37"/>
      <c r="I24" s="41"/>
      <c r="J24" s="41"/>
      <c r="K24" s="41"/>
      <c r="L24" s="41"/>
    </row>
    <row r="25" customFormat="false" ht="17.1" hidden="false" customHeight="true" outlineLevel="0" collapsed="false">
      <c r="A25" s="19" t="s">
        <v>50</v>
      </c>
      <c r="B25" s="19" t="s">
        <v>51</v>
      </c>
      <c r="C25" s="42" t="s">
        <v>52</v>
      </c>
      <c r="D25" s="19" t="s">
        <v>53</v>
      </c>
      <c r="E25" s="19"/>
      <c r="F25" s="19"/>
      <c r="G25" s="19" t="s">
        <v>54</v>
      </c>
      <c r="H25" s="19"/>
      <c r="I25" s="19"/>
      <c r="J25" s="19"/>
      <c r="K25" s="19"/>
      <c r="L25" s="19"/>
      <c r="M25" s="19"/>
    </row>
    <row r="26" customFormat="false" ht="44.25" hidden="false" customHeight="true" outlineLevel="0" collapsed="false">
      <c r="A26" s="19"/>
      <c r="B26" s="19"/>
      <c r="C26" s="19"/>
      <c r="D26" s="19" t="s">
        <v>55</v>
      </c>
      <c r="E26" s="19" t="s">
        <v>56</v>
      </c>
      <c r="F26" s="30" t="s">
        <v>57</v>
      </c>
      <c r="G26" s="43" t="s">
        <v>58</v>
      </c>
      <c r="H26" s="44" t="s">
        <v>57</v>
      </c>
      <c r="I26" s="45" t="s">
        <v>59</v>
      </c>
      <c r="J26" s="46" t="s">
        <v>57</v>
      </c>
      <c r="K26" s="47" t="s">
        <v>60</v>
      </c>
      <c r="L26" s="47"/>
      <c r="M26" s="47"/>
    </row>
    <row r="27" customFormat="false" ht="24.95" hidden="false" customHeight="true" outlineLevel="0" collapsed="false">
      <c r="A27" s="19" t="s">
        <v>61</v>
      </c>
      <c r="B27" s="19" t="s">
        <v>62</v>
      </c>
      <c r="C27" s="7" t="n">
        <v>600</v>
      </c>
      <c r="D27" s="48" t="n">
        <f aca="false">IF(C27=0,0,CEILING(SUM(B3:B9,G10:G13)/10/1.732*1.2*1.3*5/C27/0.95,1))</f>
        <v>4</v>
      </c>
      <c r="E27" s="7" t="n">
        <v>0.3</v>
      </c>
      <c r="F27" s="23" t="n">
        <f aca="false">IF(D27=0,0,F16*1000/(D27*(C27/5)))</f>
        <v>11.6356382978723</v>
      </c>
      <c r="G27" s="49" t="n">
        <f aca="false">IF(SUM(I32:I35)&gt;0,0,IF(C27=0,0,CEILING(1.1*MAX(MAX(C17:C20)*1000*1.2,IF(I32=0,G32*C32/5,I32*C32/5),IF(I33=0,G33*C33/5,I33*C33/5),IF(I34=0,G34*C34/5,I34*C34/5),IF(I35=0,G35*C35/5,I35*C35/5))/(C27/5),1)))</f>
        <v>14</v>
      </c>
      <c r="H27" s="23" t="n">
        <f aca="false">IF(C27*G27=0,0,F16*1000/(C27/5)/G27)</f>
        <v>3.32446808510638</v>
      </c>
      <c r="I27" s="50" t="n">
        <f aca="false">IF(C27=0,0,IF(H27&gt;2,0,CEILING(MAX(MAX(C17:C20)*1000*1.2,IF(I32=0,G32*C32/5,I32*C32/5),IF(I33=0,G33*C33/5,I33*C33/5),IF(I34=0,G34*C34/5,I34*C34/5),IF(I35=0,G35*C35/5,I35*C35/5))/(C27/5),1)))</f>
        <v>0</v>
      </c>
      <c r="J27" s="23" t="n">
        <f aca="false">IF(I27=0,0,F16*1000/(C27/5)/I27)</f>
        <v>0</v>
      </c>
      <c r="K27" s="47"/>
      <c r="L27" s="47"/>
      <c r="M27" s="47"/>
    </row>
    <row r="28" customFormat="false" ht="24.95" hidden="false" customHeight="true" outlineLevel="0" collapsed="false">
      <c r="A28" s="18" t="s">
        <v>63</v>
      </c>
      <c r="B28" s="51" t="s">
        <v>64</v>
      </c>
      <c r="C28" s="7" t="n">
        <v>150</v>
      </c>
      <c r="D28" s="48" t="n">
        <f aca="false">IF(C28=0,0,CEILING(B6/10/1.732*1.2*1.3*5/C28/0.95,1))</f>
        <v>3</v>
      </c>
      <c r="E28" s="7" t="n">
        <v>0.2</v>
      </c>
      <c r="F28" s="23" t="n">
        <f aca="false">IF(D28=0,0,F17*1000/(D28*(C28/5)))</f>
        <v>8.16993464052288</v>
      </c>
      <c r="G28" s="49" t="n">
        <f aca="false">CEILING(IF(C28=0,0,1.2*C17*1000/(C28/5)),1)</f>
        <v>35</v>
      </c>
      <c r="H28" s="34" t="n">
        <f aca="false">IF(G28=0,0,F16*1000/(C28/5)/G28)</f>
        <v>5.31914893617021</v>
      </c>
      <c r="I28" s="52"/>
      <c r="J28" s="52"/>
      <c r="K28" s="47"/>
      <c r="L28" s="47"/>
      <c r="M28" s="47"/>
    </row>
    <row r="29" customFormat="false" ht="24.95" hidden="false" customHeight="true" outlineLevel="0" collapsed="false">
      <c r="A29" s="18" t="s">
        <v>65</v>
      </c>
      <c r="B29" s="51" t="s">
        <v>66</v>
      </c>
      <c r="C29" s="7" t="n">
        <v>200</v>
      </c>
      <c r="D29" s="48" t="n">
        <f aca="false">IF(C29=0,0,CEILING(B7/10/1.732*1.2*1.3*5/C29/0.95,1))</f>
        <v>3</v>
      </c>
      <c r="E29" s="7" t="n">
        <v>0.2</v>
      </c>
      <c r="F29" s="23" t="n">
        <f aca="false">IF(D29=0,0,F18*1000/(D29*(C29/5)))</f>
        <v>5.78703703703704</v>
      </c>
      <c r="G29" s="49" t="n">
        <f aca="false">CEILING(IF(C29=0,0,1.2*C18*1000/(C29/5)),1)</f>
        <v>25</v>
      </c>
      <c r="H29" s="34" t="n">
        <f aca="false">IF(G29=0,0,F16*1000/(C29/5)/G29)</f>
        <v>5.58510638297872</v>
      </c>
      <c r="I29" s="52"/>
      <c r="J29" s="52"/>
      <c r="K29" s="47"/>
      <c r="L29" s="47"/>
      <c r="M29" s="47"/>
    </row>
    <row r="30" customFormat="false" ht="24.95" hidden="false" customHeight="true" outlineLevel="0" collapsed="false">
      <c r="A30" s="18" t="s">
        <v>67</v>
      </c>
      <c r="B30" s="51" t="s">
        <v>68</v>
      </c>
      <c r="C30" s="7" t="n">
        <v>250</v>
      </c>
      <c r="D30" s="48" t="n">
        <f aca="false">IF(C30=0,0,CEILING(B8/10/1.732*1.2*1.3*5/C30/0.95,1))</f>
        <v>3</v>
      </c>
      <c r="E30" s="7" t="n">
        <v>0.2</v>
      </c>
      <c r="F30" s="23" t="n">
        <f aca="false">IF(D30=0,0,F19*1000/(D30*(C30/5)))</f>
        <v>5.61797752808989</v>
      </c>
      <c r="G30" s="49" t="n">
        <f aca="false">CEILING(IF(C30=0,0,1.2*C19*1000/(C30/5)),1)</f>
        <v>24</v>
      </c>
      <c r="H30" s="34" t="n">
        <f aca="false">IF(G30=0,0,F16*1000/(C30/5)/G30)</f>
        <v>4.65425531914894</v>
      </c>
      <c r="I30" s="52"/>
      <c r="J30" s="52"/>
      <c r="K30" s="47"/>
      <c r="L30" s="47"/>
      <c r="M30" s="47"/>
    </row>
    <row r="31" customFormat="false" ht="24.95" hidden="false" customHeight="true" outlineLevel="0" collapsed="false">
      <c r="A31" s="18" t="s">
        <v>69</v>
      </c>
      <c r="B31" s="51" t="s">
        <v>70</v>
      </c>
      <c r="C31" s="7" t="n">
        <v>300</v>
      </c>
      <c r="D31" s="48" t="n">
        <f aca="false">IF(C31=0,0,CEILING(B9/10/1.732*1.2*1.3*5/C31/0.95,1))</f>
        <v>3</v>
      </c>
      <c r="E31" s="7" t="n">
        <v>0.2</v>
      </c>
      <c r="F31" s="23" t="n">
        <f aca="false">IF(D31=0,0,F20*1000/(D31*(C31/5)))</f>
        <v>5.75279421433268</v>
      </c>
      <c r="G31" s="49" t="n">
        <f aca="false">CEILING(IF(C31=0,0,1.2*C20*1000/(C31/5)),1)</f>
        <v>25</v>
      </c>
      <c r="H31" s="34" t="n">
        <f aca="false">IF(G31=0,0,F16*1000/(C31/5)/G31)</f>
        <v>3.72340425531915</v>
      </c>
      <c r="I31" s="53" t="s">
        <v>71</v>
      </c>
      <c r="J31" s="53" t="s">
        <v>57</v>
      </c>
      <c r="K31" s="47"/>
      <c r="L31" s="47"/>
      <c r="M31" s="47"/>
    </row>
    <row r="32" customFormat="false" ht="24.95" hidden="false" customHeight="true" outlineLevel="0" collapsed="false">
      <c r="A32" s="18" t="s">
        <v>72</v>
      </c>
      <c r="B32" s="19" t="s">
        <v>73</v>
      </c>
      <c r="C32" s="7"/>
      <c r="D32" s="48" t="n">
        <f aca="false">IF(C32=0,0,CEILING(G10/10/1.732*1.2*1.3*5/C32/0.95,1))</f>
        <v>0</v>
      </c>
      <c r="E32" s="7" t="n">
        <v>0.2</v>
      </c>
      <c r="F32" s="23" t="n">
        <f aca="false">IF(D32=0,0,F21*1000/(D32*(C32/5)))</f>
        <v>0</v>
      </c>
      <c r="G32" s="49" t="n">
        <f aca="false">CEILING(IF(C32=0,0,1.2*C21*1000/(C32/5)),1)</f>
        <v>0</v>
      </c>
      <c r="H32" s="34" t="n">
        <f aca="false">IF(G32=0,0,F16*1000/(C32/5)/G32)</f>
        <v>0</v>
      </c>
      <c r="I32" s="49" t="n">
        <f aca="false">CEILING(IF(C32*G32=0,0,IF(H32&gt;2,0,1.1*1.2*1000/(C32/5)*(10.5/1.732/(I10*10*10.5^2/H10+B21)))),1)</f>
        <v>0</v>
      </c>
      <c r="J32" s="34" t="n">
        <f aca="false">IF(C32*I32=0,0,F16*1000/(C32/5)/I32)</f>
        <v>0</v>
      </c>
      <c r="K32" s="47"/>
      <c r="L32" s="47"/>
      <c r="M32" s="47"/>
    </row>
    <row r="33" customFormat="false" ht="24.95" hidden="false" customHeight="true" outlineLevel="0" collapsed="false">
      <c r="A33" s="18" t="s">
        <v>74</v>
      </c>
      <c r="B33" s="19" t="s">
        <v>75</v>
      </c>
      <c r="C33" s="7"/>
      <c r="D33" s="48" t="n">
        <f aca="false">IF(C33=0,0,CEILING(G11/10/1.732*1.2*1.3*5/C33/0.95,1))</f>
        <v>0</v>
      </c>
      <c r="E33" s="7" t="n">
        <v>0.2</v>
      </c>
      <c r="F33" s="23" t="n">
        <f aca="false">IF(D33=0,0,F22*1000/(D33*(C33/5)))</f>
        <v>0</v>
      </c>
      <c r="G33" s="49" t="n">
        <f aca="false">CEILING(IF(C33=0,0,1.2*C22*1000/(C33/5)),1)</f>
        <v>0</v>
      </c>
      <c r="H33" s="34" t="n">
        <f aca="false">IF(G33=0,0,F16*1000/(C33/5)/G33)</f>
        <v>0</v>
      </c>
      <c r="I33" s="49" t="n">
        <f aca="false">CEILING(IF(C33*G33=0,0,IF(H33&gt;2,0,1.1*1.2*1000/(C33/5)*(10.5/1.732/(I11*10*10.5^2/H11+B22)))),1)</f>
        <v>0</v>
      </c>
      <c r="J33" s="34" t="n">
        <f aca="false">IF(C33*I33=0,0,F16*1000/(C33/5)/I33)</f>
        <v>0</v>
      </c>
      <c r="K33" s="47"/>
      <c r="L33" s="47"/>
      <c r="M33" s="47"/>
    </row>
    <row r="34" customFormat="false" ht="24.95" hidden="false" customHeight="true" outlineLevel="0" collapsed="false">
      <c r="A34" s="18" t="s">
        <v>76</v>
      </c>
      <c r="B34" s="19" t="s">
        <v>77</v>
      </c>
      <c r="C34" s="7"/>
      <c r="D34" s="48" t="n">
        <f aca="false">IF(C34=0,0,CEILING(G12/10/1.732*1.2*1.3*5/C34/0.95,1))</f>
        <v>0</v>
      </c>
      <c r="E34" s="7" t="n">
        <v>0.2</v>
      </c>
      <c r="F34" s="23" t="n">
        <f aca="false">IF(D34=0,0,F23*1000/(D34*(C34/5)))</f>
        <v>0</v>
      </c>
      <c r="G34" s="49" t="n">
        <f aca="false">CEILING(IF(C34=0,0,1.2*C23*1000/(C34/5)),1)</f>
        <v>0</v>
      </c>
      <c r="H34" s="34" t="n">
        <f aca="false">IF(G34=0,0,F16*1000/(C34/5)/G34)</f>
        <v>0</v>
      </c>
      <c r="I34" s="49" t="n">
        <f aca="false">CEILING(IF(C34*G34=0,0,IF(H34&gt;2,0,1.1*1.2*1000/(C34/5)*(10.5/1.732/(I12*10*10.5^2/H12+B23)))),1)</f>
        <v>0</v>
      </c>
      <c r="J34" s="34" t="n">
        <f aca="false">IF(C34*I34=0,0,F16*1000/(C34/5)/I34)</f>
        <v>0</v>
      </c>
      <c r="K34" s="47"/>
      <c r="L34" s="47"/>
      <c r="M34" s="47"/>
    </row>
    <row r="35" customFormat="false" ht="24.95" hidden="false" customHeight="true" outlineLevel="0" collapsed="false">
      <c r="A35" s="54" t="s">
        <v>78</v>
      </c>
      <c r="B35" s="55" t="s">
        <v>79</v>
      </c>
      <c r="C35" s="56"/>
      <c r="D35" s="48" t="n">
        <f aca="false">IF(C35=0,0,CEILING(G13/10/1.732*1.2*1.3*5/C35/0.95,1))</f>
        <v>0</v>
      </c>
      <c r="E35" s="56" t="n">
        <v>0.2</v>
      </c>
      <c r="F35" s="57" t="n">
        <f aca="false">IF(D35=0,0,F24*1000/(D35*(C35/5)))</f>
        <v>0</v>
      </c>
      <c r="G35" s="49" t="n">
        <f aca="false">CEILING(IF(C35=0,0,1.2*C24*1000/(C35/5)),1)</f>
        <v>0</v>
      </c>
      <c r="H35" s="34" t="n">
        <f aca="false">IF(G35=0,0,F16*1000/(C35/5)/G35)</f>
        <v>0</v>
      </c>
      <c r="I35" s="49" t="n">
        <f aca="false">CEILING(IF(C35*G35=0,0,IF(H35&gt;2,0,1.1*1.2*1000/(C35/5)*(10.5/1.732/(I13*10*10.5^2/H13+B24)))),1)</f>
        <v>0</v>
      </c>
      <c r="J35" s="34" t="n">
        <f aca="false">IF(C35*I35=0,0,F16*1000/(C35/5)/I35)</f>
        <v>0</v>
      </c>
      <c r="K35" s="47"/>
      <c r="L35" s="47"/>
      <c r="M35" s="47"/>
    </row>
    <row r="36" customFormat="false" ht="61.5" hidden="false" customHeight="true" outlineLevel="0" collapsed="false">
      <c r="A36" s="58" t="s">
        <v>80</v>
      </c>
      <c r="B36" s="58"/>
      <c r="C36" s="58"/>
      <c r="D36" s="58"/>
      <c r="E36" s="58"/>
      <c r="F36" s="59" t="s">
        <v>81</v>
      </c>
      <c r="G36" s="59"/>
      <c r="H36" s="59"/>
      <c r="I36" s="59"/>
      <c r="J36" s="59"/>
      <c r="K36" s="59"/>
      <c r="L36" s="59"/>
      <c r="M36" s="59"/>
    </row>
    <row r="37" customFormat="false" ht="35.25" hidden="false" customHeight="true" outlineLevel="0" collapsed="false">
      <c r="A37" s="60" t="s">
        <v>82</v>
      </c>
      <c r="B37" s="61" t="s">
        <v>83</v>
      </c>
      <c r="C37" s="61"/>
      <c r="D37" s="61"/>
      <c r="E37" s="61" t="s">
        <v>84</v>
      </c>
      <c r="F37" s="61"/>
      <c r="G37" s="61"/>
      <c r="H37" s="61"/>
      <c r="I37" s="61"/>
      <c r="J37" s="61"/>
      <c r="M37" s="1" t="s">
        <v>85</v>
      </c>
    </row>
    <row r="38" customFormat="false" ht="49.5" hidden="false" customHeight="true" outlineLevel="0" collapsed="false">
      <c r="A38" s="5" t="s">
        <v>86</v>
      </c>
      <c r="B38" s="27" t="s">
        <v>87</v>
      </c>
      <c r="C38" s="27" t="s">
        <v>88</v>
      </c>
      <c r="D38" s="5" t="s">
        <v>89</v>
      </c>
      <c r="E38" s="27" t="s">
        <v>90</v>
      </c>
      <c r="F38" s="27" t="s">
        <v>91</v>
      </c>
      <c r="G38" s="26" t="s">
        <v>92</v>
      </c>
      <c r="H38" s="27" t="s">
        <v>93</v>
      </c>
      <c r="I38" s="27"/>
      <c r="J38" s="27" t="s">
        <v>94</v>
      </c>
    </row>
    <row r="39" s="38" customFormat="true" ht="28.5" hidden="false" customHeight="false" outlineLevel="0" collapsed="false">
      <c r="A39" s="62" t="s">
        <v>95</v>
      </c>
      <c r="B39" s="63" t="n">
        <f aca="false">2.55*C16</f>
        <v>18.4035796766744</v>
      </c>
      <c r="C39" s="64" t="n">
        <v>80</v>
      </c>
      <c r="D39" s="65" t="str">
        <f aca="false">IF(C39&gt;B39,A44,A45)</f>
        <v>满足</v>
      </c>
      <c r="E39" s="63" t="n">
        <f aca="false">C16^2*(E27+0.05)</f>
        <v>18.2302361738555</v>
      </c>
      <c r="F39" s="64" t="n">
        <v>31.5</v>
      </c>
      <c r="G39" s="64" t="n">
        <v>4</v>
      </c>
      <c r="H39" s="65" t="n">
        <f aca="false">F39^2*G39</f>
        <v>3969</v>
      </c>
      <c r="I39" s="65"/>
      <c r="J39" s="65" t="str">
        <f aca="false">IF(H39&gt;E39,A44,A45)</f>
        <v>满足</v>
      </c>
    </row>
    <row r="40" s="38" customFormat="true" ht="28.5" hidden="false" customHeight="false" outlineLevel="0" collapsed="false">
      <c r="A40" s="62" t="s">
        <v>96</v>
      </c>
      <c r="B40" s="63"/>
      <c r="C40" s="64" t="n">
        <v>80</v>
      </c>
      <c r="D40" s="65" t="str">
        <f aca="false">IF(C40&gt;B39,A44,A45)</f>
        <v>满足</v>
      </c>
      <c r="E40" s="63"/>
      <c r="F40" s="64" t="n">
        <v>31.5</v>
      </c>
      <c r="G40" s="64" t="n">
        <v>4</v>
      </c>
      <c r="H40" s="65" t="n">
        <f aca="false">F40^2*G40</f>
        <v>3969</v>
      </c>
      <c r="I40" s="65"/>
      <c r="J40" s="65" t="str">
        <f aca="false">IF(H40&gt;E39,A44,A45)</f>
        <v>满足</v>
      </c>
    </row>
    <row r="41" s="38" customFormat="true" ht="28.5" hidden="false" customHeight="false" outlineLevel="0" collapsed="false">
      <c r="A41" s="62" t="s">
        <v>97</v>
      </c>
      <c r="B41" s="63"/>
      <c r="C41" s="64" t="n">
        <v>37.5</v>
      </c>
      <c r="D41" s="65" t="str">
        <f aca="false">IF(C41&gt;B39,A44,A45)</f>
        <v>满足</v>
      </c>
      <c r="E41" s="63"/>
      <c r="F41" s="64" t="n">
        <v>15</v>
      </c>
      <c r="G41" s="64" t="n">
        <v>4</v>
      </c>
      <c r="H41" s="65" t="n">
        <f aca="false">F41^2*G41</f>
        <v>900</v>
      </c>
      <c r="I41" s="65"/>
      <c r="J41" s="65" t="str">
        <f aca="false">IF(H41&gt;E39,A44,A45)</f>
        <v>满足</v>
      </c>
    </row>
    <row r="42" s="38" customFormat="true" ht="28.5" hidden="false" customHeight="false" outlineLevel="0" collapsed="false">
      <c r="A42" s="62" t="s">
        <v>98</v>
      </c>
      <c r="B42" s="63"/>
      <c r="C42" s="64" t="n">
        <v>63</v>
      </c>
      <c r="D42" s="65" t="str">
        <f aca="false">IF(C42&gt;B39,A44,A45)</f>
        <v>满足</v>
      </c>
      <c r="E42" s="63"/>
      <c r="F42" s="64" t="n">
        <v>25</v>
      </c>
      <c r="G42" s="64" t="n">
        <v>4</v>
      </c>
      <c r="H42" s="65" t="n">
        <f aca="false">F42^2*G42</f>
        <v>2500</v>
      </c>
      <c r="I42" s="65"/>
      <c r="J42" s="65" t="str">
        <f aca="false">IF(H42&gt;E39,A44,A45)</f>
        <v>满足</v>
      </c>
    </row>
    <row r="43" s="38" customFormat="true" ht="28.5" hidden="false" customHeight="false" outlineLevel="0" collapsed="false">
      <c r="A43" s="62" t="s">
        <v>99</v>
      </c>
      <c r="B43" s="63"/>
      <c r="C43" s="64" t="n">
        <v>50</v>
      </c>
      <c r="D43" s="65" t="str">
        <f aca="false">IF(C43&gt;B39,A44,A45)</f>
        <v>满足</v>
      </c>
      <c r="E43" s="63"/>
      <c r="F43" s="64" t="n">
        <v>20</v>
      </c>
      <c r="G43" s="64" t="n">
        <v>4</v>
      </c>
      <c r="H43" s="65" t="n">
        <f aca="false">F43^2*G43</f>
        <v>1600</v>
      </c>
      <c r="I43" s="65"/>
      <c r="J43" s="65" t="str">
        <f aca="false">IF(H43&gt;E39,A44,A45)</f>
        <v>满足</v>
      </c>
    </row>
    <row r="44" customFormat="false" ht="16.5" hidden="false" customHeight="true" outlineLevel="0" collapsed="false">
      <c r="A44" s="62" t="s">
        <v>100</v>
      </c>
      <c r="H44" s="66"/>
      <c r="I44" s="66"/>
    </row>
    <row r="45" customFormat="false" ht="16.5" hidden="false" customHeight="true" outlineLevel="0" collapsed="false">
      <c r="A45" s="67" t="s">
        <v>101</v>
      </c>
      <c r="H45" s="66"/>
      <c r="I45" s="66"/>
    </row>
    <row r="46" customFormat="false" ht="16.5" hidden="false" customHeight="true" outlineLevel="0" collapsed="false">
      <c r="H46" s="66"/>
      <c r="I46" s="66"/>
    </row>
    <row r="47" customFormat="false" ht="16.5" hidden="false" customHeight="true" outlineLevel="0" collapsed="false">
      <c r="H47" s="66"/>
      <c r="I47" s="66"/>
    </row>
    <row r="48" customFormat="false" ht="14.25" hidden="false" customHeight="false" outlineLevel="0" collapsed="false">
      <c r="H48" s="66"/>
      <c r="I48" s="66"/>
    </row>
  </sheetData>
  <mergeCells count="36">
    <mergeCell ref="A1:M1"/>
    <mergeCell ref="A2:A5"/>
    <mergeCell ref="H2:I5"/>
    <mergeCell ref="K2:M2"/>
    <mergeCell ref="B3:B5"/>
    <mergeCell ref="C3:C5"/>
    <mergeCell ref="G8:I8"/>
    <mergeCell ref="A14:A15"/>
    <mergeCell ref="B14:D14"/>
    <mergeCell ref="E14:G14"/>
    <mergeCell ref="H14:H15"/>
    <mergeCell ref="H16:H24"/>
    <mergeCell ref="A25:A26"/>
    <mergeCell ref="B25:B26"/>
    <mergeCell ref="C25:C26"/>
    <mergeCell ref="D25:F25"/>
    <mergeCell ref="G25:M25"/>
    <mergeCell ref="K26:M35"/>
    <mergeCell ref="I28:J30"/>
    <mergeCell ref="A36:E36"/>
    <mergeCell ref="F36:M36"/>
    <mergeCell ref="B37:D37"/>
    <mergeCell ref="E37:J37"/>
    <mergeCell ref="H38:I38"/>
    <mergeCell ref="B39:B43"/>
    <mergeCell ref="E39:E43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62"/>
  </cols>
  <sheetData>
    <row r="1" customFormat="false" ht="21" hidden="false" customHeight="false" outlineLevel="0" collapsed="false">
      <c r="A1" s="68" t="s">
        <v>102</v>
      </c>
      <c r="B1" s="68"/>
      <c r="C1" s="68"/>
      <c r="D1" s="68"/>
      <c r="E1" s="68"/>
      <c r="F1" s="68"/>
      <c r="G1" s="68"/>
    </row>
    <row r="2" customFormat="false" ht="27" hidden="false" customHeight="true" outlineLevel="0" collapsed="false">
      <c r="A2" s="69" t="s">
        <v>103</v>
      </c>
      <c r="B2" s="69" t="s">
        <v>104</v>
      </c>
      <c r="C2" s="70" t="s">
        <v>105</v>
      </c>
      <c r="D2" s="70"/>
      <c r="E2" s="70"/>
      <c r="F2" s="70" t="s">
        <v>106</v>
      </c>
      <c r="G2" s="70"/>
    </row>
    <row r="3" customFormat="false" ht="15" hidden="false" customHeight="true" outlineLevel="0" collapsed="false">
      <c r="A3" s="69"/>
      <c r="B3" s="69"/>
      <c r="C3" s="71" t="s">
        <v>107</v>
      </c>
      <c r="D3" s="71"/>
      <c r="E3" s="72" t="s">
        <v>108</v>
      </c>
      <c r="F3" s="72" t="s">
        <v>107</v>
      </c>
      <c r="G3" s="72" t="s">
        <v>108</v>
      </c>
    </row>
    <row r="4" customFormat="false" ht="18.75" hidden="false" customHeight="true" outlineLevel="0" collapsed="false">
      <c r="A4" s="69"/>
      <c r="B4" s="69"/>
      <c r="C4" s="72" t="s">
        <v>109</v>
      </c>
      <c r="D4" s="72" t="s">
        <v>110</v>
      </c>
      <c r="E4" s="72" t="s">
        <v>109</v>
      </c>
      <c r="F4" s="73" t="s">
        <v>111</v>
      </c>
      <c r="G4" s="73" t="s">
        <v>112</v>
      </c>
    </row>
    <row r="5" customFormat="false" ht="15" hidden="false" customHeight="false" outlineLevel="0" collapsed="false">
      <c r="A5" s="74" t="s">
        <v>113</v>
      </c>
      <c r="B5" s="74"/>
      <c r="C5" s="74"/>
      <c r="D5" s="74"/>
      <c r="E5" s="74"/>
      <c r="F5" s="74"/>
      <c r="G5" s="74"/>
    </row>
    <row r="6" customFormat="false" ht="15" hidden="false" customHeight="false" outlineLevel="0" collapsed="false">
      <c r="A6" s="75" t="n">
        <v>1</v>
      </c>
      <c r="B6" s="76" t="s">
        <v>114</v>
      </c>
      <c r="C6" s="77" t="n">
        <v>0.27</v>
      </c>
      <c r="D6" s="77" t="n">
        <v>0.24</v>
      </c>
      <c r="E6" s="77" t="n">
        <v>0.56</v>
      </c>
      <c r="F6" s="77" t="n">
        <v>22.45</v>
      </c>
      <c r="G6" s="77" t="n">
        <v>8.93</v>
      </c>
    </row>
    <row r="7" customFormat="false" ht="15.75" hidden="false" customHeight="false" outlineLevel="0" collapsed="false">
      <c r="A7" s="75" t="n">
        <v>2</v>
      </c>
      <c r="B7" s="76" t="s">
        <v>115</v>
      </c>
      <c r="C7" s="77" t="n">
        <v>0.34</v>
      </c>
      <c r="D7" s="77" t="n">
        <v>0.31</v>
      </c>
      <c r="E7" s="77" t="n">
        <v>0.45</v>
      </c>
      <c r="F7" s="77" t="n">
        <v>17.83</v>
      </c>
      <c r="G7" s="77" t="n">
        <v>11.11</v>
      </c>
    </row>
    <row r="8" customFormat="false" ht="15.75" hidden="false" customHeight="false" outlineLevel="0" collapsed="false">
      <c r="A8" s="75" t="n">
        <v>3</v>
      </c>
      <c r="B8" s="76" t="s">
        <v>116</v>
      </c>
      <c r="C8" s="77" t="n">
        <v>0.3</v>
      </c>
      <c r="D8" s="77" t="n">
        <v>0.27</v>
      </c>
      <c r="E8" s="77" t="n">
        <v>0.41</v>
      </c>
      <c r="F8" s="77" t="n">
        <v>20.21</v>
      </c>
      <c r="G8" s="77" t="n">
        <v>12.2</v>
      </c>
    </row>
    <row r="9" customFormat="false" ht="15.75" hidden="false" customHeight="false" outlineLevel="0" collapsed="false">
      <c r="A9" s="75" t="n">
        <v>4</v>
      </c>
      <c r="B9" s="76" t="s">
        <v>117</v>
      </c>
      <c r="C9" s="77" t="n">
        <v>0.32</v>
      </c>
      <c r="D9" s="77" t="n">
        <v>0.29</v>
      </c>
      <c r="E9" s="77" t="n">
        <v>0.39</v>
      </c>
      <c r="F9" s="77" t="n">
        <v>18.94</v>
      </c>
      <c r="G9" s="77" t="n">
        <v>12.82</v>
      </c>
    </row>
    <row r="10" customFormat="false" ht="15.75" hidden="false" customHeight="false" outlineLevel="0" collapsed="false">
      <c r="A10" s="75" t="n">
        <v>5</v>
      </c>
      <c r="B10" s="76" t="s">
        <v>118</v>
      </c>
      <c r="C10" s="77" t="n">
        <v>0.41</v>
      </c>
      <c r="D10" s="77" t="n">
        <v>0.37</v>
      </c>
      <c r="E10" s="77" t="n">
        <v>0.46</v>
      </c>
      <c r="F10" s="77" t="n">
        <v>14.79</v>
      </c>
      <c r="G10" s="77" t="n">
        <v>10.87</v>
      </c>
    </row>
    <row r="11" customFormat="false" ht="15.75" hidden="false" customHeight="false" outlineLevel="0" collapsed="false">
      <c r="A11" s="75" t="n">
        <v>6</v>
      </c>
      <c r="B11" s="76" t="s">
        <v>119</v>
      </c>
      <c r="C11" s="78" t="n">
        <v>0.3</v>
      </c>
      <c r="D11" s="78" t="n">
        <v>0.27</v>
      </c>
      <c r="E11" s="78" t="n">
        <v>0.4</v>
      </c>
      <c r="F11" s="77" t="n">
        <v>20.21</v>
      </c>
      <c r="G11" s="77" t="n">
        <v>12.5</v>
      </c>
    </row>
    <row r="12" customFormat="false" ht="15.75" hidden="false" customHeight="false" outlineLevel="0" collapsed="false">
      <c r="A12" s="75" t="n">
        <v>7</v>
      </c>
      <c r="B12" s="76" t="s">
        <v>120</v>
      </c>
      <c r="C12" s="78" t="n">
        <v>0.35</v>
      </c>
      <c r="D12" s="78" t="n">
        <v>0.32</v>
      </c>
      <c r="E12" s="78" t="n">
        <v>0.56</v>
      </c>
      <c r="F12" s="77" t="n">
        <v>17.32</v>
      </c>
      <c r="G12" s="77" t="n">
        <v>8.93</v>
      </c>
    </row>
    <row r="13" customFormat="false" ht="15.75" hidden="false" customHeight="false" outlineLevel="0" collapsed="false">
      <c r="A13" s="75" t="n">
        <v>8</v>
      </c>
      <c r="B13" s="76" t="s">
        <v>121</v>
      </c>
      <c r="C13" s="78" t="n">
        <v>0.28</v>
      </c>
      <c r="D13" s="78" t="n">
        <v>0.25</v>
      </c>
      <c r="E13" s="78" t="n">
        <v>0.41</v>
      </c>
      <c r="F13" s="77" t="n">
        <v>21.65</v>
      </c>
      <c r="G13" s="77" t="n">
        <v>12.2</v>
      </c>
    </row>
    <row r="14" customFormat="false" ht="15.75" hidden="false" customHeight="false" outlineLevel="0" collapsed="false">
      <c r="A14" s="75" t="n">
        <v>9</v>
      </c>
      <c r="B14" s="76" t="s">
        <v>122</v>
      </c>
      <c r="C14" s="78" t="n">
        <v>0.29</v>
      </c>
      <c r="D14" s="78" t="n">
        <v>0.26</v>
      </c>
      <c r="E14" s="78" t="n">
        <v>0.42</v>
      </c>
      <c r="F14" s="77" t="n">
        <v>20.9</v>
      </c>
      <c r="G14" s="77" t="n">
        <v>11.9</v>
      </c>
    </row>
    <row r="15" customFormat="false" ht="15.75" hidden="false" customHeight="false" outlineLevel="0" collapsed="false">
      <c r="A15" s="75" t="n">
        <v>10</v>
      </c>
      <c r="B15" s="76" t="s">
        <v>123</v>
      </c>
      <c r="C15" s="78" t="n">
        <v>0.26</v>
      </c>
      <c r="D15" s="78" t="n">
        <v>0.24</v>
      </c>
      <c r="E15" s="78" t="n">
        <v>0.4</v>
      </c>
      <c r="F15" s="77" t="n">
        <v>23.32</v>
      </c>
      <c r="G15" s="77" t="n">
        <v>12.5</v>
      </c>
    </row>
    <row r="16" customFormat="false" ht="15.75" hidden="false" customHeight="false" outlineLevel="0" collapsed="false">
      <c r="A16" s="75" t="n">
        <v>11</v>
      </c>
      <c r="B16" s="76" t="s">
        <v>124</v>
      </c>
      <c r="C16" s="77" t="n">
        <v>0.35</v>
      </c>
      <c r="D16" s="77" t="n">
        <v>0.32</v>
      </c>
      <c r="E16" s="77" t="n">
        <v>0.5</v>
      </c>
      <c r="F16" s="77" t="n">
        <v>17.32</v>
      </c>
      <c r="G16" s="77" t="n">
        <v>10</v>
      </c>
    </row>
    <row r="17" customFormat="false" ht="15.75" hidden="false" customHeight="false" outlineLevel="0" collapsed="false">
      <c r="A17" s="75" t="n">
        <v>12</v>
      </c>
      <c r="B17" s="76" t="s">
        <v>125</v>
      </c>
      <c r="C17" s="77" t="n">
        <v>0.34</v>
      </c>
      <c r="D17" s="77" t="n">
        <v>0.31</v>
      </c>
      <c r="E17" s="77" t="n">
        <v>0.47</v>
      </c>
      <c r="F17" s="77" t="n">
        <v>17.83</v>
      </c>
      <c r="G17" s="77" t="n">
        <v>10.64</v>
      </c>
    </row>
    <row r="18" customFormat="false" ht="15.75" hidden="false" customHeight="false" outlineLevel="0" collapsed="false">
      <c r="A18" s="75" t="n">
        <v>13</v>
      </c>
      <c r="B18" s="76" t="s">
        <v>126</v>
      </c>
      <c r="C18" s="77" t="n">
        <v>0.3</v>
      </c>
      <c r="D18" s="77" t="n">
        <v>0.27</v>
      </c>
      <c r="E18" s="77" t="n">
        <v>0.4</v>
      </c>
      <c r="F18" s="77" t="n">
        <v>20.21</v>
      </c>
      <c r="G18" s="77" t="n">
        <v>12.5</v>
      </c>
    </row>
    <row r="19" customFormat="false" ht="15.75" hidden="false" customHeight="false" outlineLevel="0" collapsed="false">
      <c r="A19" s="75" t="n">
        <v>14</v>
      </c>
      <c r="B19" s="76" t="s">
        <v>127</v>
      </c>
      <c r="C19" s="77" t="n">
        <v>0.31</v>
      </c>
      <c r="D19" s="77" t="n">
        <v>0.28</v>
      </c>
      <c r="E19" s="77" t="n">
        <v>0.51</v>
      </c>
      <c r="F19" s="77" t="n">
        <v>19.56</v>
      </c>
      <c r="G19" s="77" t="n">
        <v>9.8</v>
      </c>
    </row>
    <row r="20" customFormat="false" ht="15.75" hidden="false" customHeight="false" outlineLevel="0" collapsed="false">
      <c r="A20" s="75" t="n">
        <v>15</v>
      </c>
      <c r="B20" s="76" t="s">
        <v>128</v>
      </c>
      <c r="C20" s="77" t="n">
        <v>0.3</v>
      </c>
      <c r="D20" s="77" t="n">
        <v>0.27</v>
      </c>
      <c r="E20" s="77" t="n">
        <v>0.42</v>
      </c>
      <c r="F20" s="77" t="n">
        <v>20.21</v>
      </c>
      <c r="G20" s="77" t="n">
        <v>11.9</v>
      </c>
    </row>
    <row r="21" customFormat="false" ht="15.75" hidden="false" customHeight="false" outlineLevel="0" collapsed="false">
      <c r="A21" s="75" t="n">
        <v>16</v>
      </c>
      <c r="B21" s="76" t="s">
        <v>129</v>
      </c>
      <c r="C21" s="77" t="n">
        <v>0.28</v>
      </c>
      <c r="D21" s="77" t="n">
        <v>0.25</v>
      </c>
      <c r="E21" s="77" t="n">
        <v>0.43</v>
      </c>
      <c r="F21" s="77" t="n">
        <v>21.65</v>
      </c>
      <c r="G21" s="77" t="n">
        <v>11.63</v>
      </c>
    </row>
    <row r="22" customFormat="false" ht="15.75" hidden="false" customHeight="false" outlineLevel="0" collapsed="false">
      <c r="A22" s="75" t="n">
        <v>17</v>
      </c>
      <c r="B22" s="76" t="s">
        <v>130</v>
      </c>
      <c r="C22" s="77" t="n">
        <v>0.3</v>
      </c>
      <c r="D22" s="77" t="n">
        <v>0.27</v>
      </c>
      <c r="E22" s="77" t="n">
        <v>0.37</v>
      </c>
      <c r="F22" s="77" t="n">
        <v>20.21</v>
      </c>
      <c r="G22" s="77" t="n">
        <v>13.51</v>
      </c>
    </row>
    <row r="23" customFormat="false" ht="15.75" hidden="false" customHeight="false" outlineLevel="0" collapsed="false">
      <c r="A23" s="75" t="n">
        <v>18</v>
      </c>
      <c r="B23" s="76" t="s">
        <v>131</v>
      </c>
      <c r="C23" s="77" t="n">
        <v>0.33</v>
      </c>
      <c r="D23" s="77" t="n">
        <v>0.3</v>
      </c>
      <c r="E23" s="77" t="n">
        <v>0.48</v>
      </c>
      <c r="F23" s="77" t="n">
        <v>18.37</v>
      </c>
      <c r="G23" s="77" t="n">
        <v>10.42</v>
      </c>
    </row>
    <row r="24" customFormat="false" ht="15.75" hidden="false" customHeight="false" outlineLevel="0" collapsed="false">
      <c r="A24" s="75" t="n">
        <v>19</v>
      </c>
      <c r="B24" s="76" t="s">
        <v>132</v>
      </c>
      <c r="C24" s="77" t="n">
        <v>0.31</v>
      </c>
      <c r="D24" s="77" t="n">
        <v>0.28</v>
      </c>
      <c r="E24" s="77" t="n">
        <v>0.46</v>
      </c>
      <c r="F24" s="77" t="n">
        <v>19.56</v>
      </c>
      <c r="G24" s="77" t="n">
        <v>10.87</v>
      </c>
    </row>
    <row r="25" customFormat="false" ht="15.75" hidden="false" customHeight="false" outlineLevel="0" collapsed="false">
      <c r="A25" s="75" t="n">
        <v>20</v>
      </c>
      <c r="B25" s="76" t="s">
        <v>133</v>
      </c>
      <c r="C25" s="77" t="n">
        <v>0.37</v>
      </c>
      <c r="D25" s="77" t="n">
        <v>0.34</v>
      </c>
      <c r="E25" s="77" t="n">
        <v>0.5</v>
      </c>
      <c r="F25" s="77" t="n">
        <v>16.38</v>
      </c>
      <c r="G25" s="77" t="n">
        <v>10</v>
      </c>
    </row>
    <row r="26" customFormat="false" ht="15.75" hidden="false" customHeight="false" outlineLevel="0" collapsed="false">
      <c r="A26" s="75" t="n">
        <v>21</v>
      </c>
      <c r="B26" s="76" t="s">
        <v>134</v>
      </c>
      <c r="C26" s="77" t="n">
        <v>0.28</v>
      </c>
      <c r="D26" s="77" t="n">
        <v>0.25</v>
      </c>
      <c r="E26" s="77" t="n">
        <v>0.4</v>
      </c>
      <c r="F26" s="77" t="n">
        <v>21.65</v>
      </c>
      <c r="G26" s="77" t="n">
        <v>12.5</v>
      </c>
    </row>
    <row r="27" customFormat="false" ht="15.75" hidden="false" customHeight="false" outlineLevel="0" collapsed="false">
      <c r="A27" s="75" t="n">
        <v>22</v>
      </c>
      <c r="B27" s="76" t="s">
        <v>135</v>
      </c>
      <c r="C27" s="77" t="n">
        <v>0.31</v>
      </c>
      <c r="D27" s="77" t="n">
        <v>0.28</v>
      </c>
      <c r="E27" s="77" t="n">
        <v>0.42</v>
      </c>
      <c r="F27" s="77" t="n">
        <v>19.56</v>
      </c>
      <c r="G27" s="77" t="n">
        <v>11.9</v>
      </c>
    </row>
    <row r="28" customFormat="false" ht="15.75" hidden="false" customHeight="false" outlineLevel="0" collapsed="false">
      <c r="A28" s="75" t="n">
        <v>23</v>
      </c>
      <c r="B28" s="76" t="s">
        <v>136</v>
      </c>
      <c r="C28" s="77" t="n">
        <v>0.35</v>
      </c>
      <c r="D28" s="77" t="n">
        <v>0.32</v>
      </c>
      <c r="E28" s="77" t="n">
        <v>0.46</v>
      </c>
      <c r="F28" s="77" t="n">
        <v>17.32</v>
      </c>
      <c r="G28" s="77" t="n">
        <v>10.87</v>
      </c>
    </row>
    <row r="29" customFormat="false" ht="15.75" hidden="false" customHeight="false" outlineLevel="0" collapsed="false">
      <c r="A29" s="75" t="n">
        <v>24</v>
      </c>
      <c r="B29" s="76" t="s">
        <v>137</v>
      </c>
      <c r="C29" s="77" t="n">
        <v>0.3</v>
      </c>
      <c r="D29" s="77" t="n">
        <v>0.27</v>
      </c>
      <c r="E29" s="77" t="n">
        <v>0.37</v>
      </c>
      <c r="F29" s="77" t="n">
        <v>20.21</v>
      </c>
      <c r="G29" s="77" t="n">
        <v>13.51</v>
      </c>
    </row>
    <row r="30" customFormat="false" ht="15.75" hidden="false" customHeight="false" outlineLevel="0" collapsed="false">
      <c r="A30" s="75" t="n">
        <v>25</v>
      </c>
      <c r="B30" s="76" t="s">
        <v>138</v>
      </c>
      <c r="C30" s="77" t="n">
        <v>0.37</v>
      </c>
      <c r="D30" s="77" t="n">
        <v>0.34</v>
      </c>
      <c r="E30" s="77" t="n">
        <v>0.45</v>
      </c>
      <c r="F30" s="77" t="n">
        <v>16.38</v>
      </c>
      <c r="G30" s="77" t="n">
        <v>11.11</v>
      </c>
    </row>
    <row r="31" customFormat="false" ht="15.75" hidden="false" customHeight="false" outlineLevel="0" collapsed="false">
      <c r="A31" s="75" t="n">
        <v>26</v>
      </c>
      <c r="B31" s="76" t="s">
        <v>139</v>
      </c>
      <c r="C31" s="78" t="n">
        <v>0.3</v>
      </c>
      <c r="D31" s="78" t="n">
        <v>0.27</v>
      </c>
      <c r="E31" s="78" t="n">
        <v>0.38</v>
      </c>
      <c r="F31" s="77" t="n">
        <v>20.21</v>
      </c>
      <c r="G31" s="77" t="n">
        <v>13.16</v>
      </c>
    </row>
    <row r="32" s="83" customFormat="true" ht="15.75" hidden="false" customHeight="false" outlineLevel="0" collapsed="false">
      <c r="A32" s="79" t="n">
        <v>27</v>
      </c>
      <c r="B32" s="80" t="s">
        <v>140</v>
      </c>
      <c r="C32" s="81" t="n">
        <v>0.37</v>
      </c>
      <c r="D32" s="81" t="n">
        <v>0.34</v>
      </c>
      <c r="E32" s="81" t="n">
        <v>0.47</v>
      </c>
      <c r="F32" s="82" t="n">
        <v>16.38</v>
      </c>
      <c r="G32" s="82" t="n">
        <v>10.64</v>
      </c>
    </row>
    <row r="33" customFormat="false" ht="15.75" hidden="false" customHeight="false" outlineLevel="0" collapsed="false">
      <c r="A33" s="75" t="n">
        <v>28</v>
      </c>
      <c r="B33" s="76" t="s">
        <v>141</v>
      </c>
      <c r="C33" s="78" t="n">
        <v>0.36</v>
      </c>
      <c r="D33" s="78" t="n">
        <v>0.33</v>
      </c>
      <c r="E33" s="78" t="n">
        <v>0.49</v>
      </c>
      <c r="F33" s="77" t="n">
        <v>16.84</v>
      </c>
      <c r="G33" s="77" t="n">
        <v>10.2</v>
      </c>
    </row>
    <row r="34" customFormat="false" ht="15.75" hidden="false" customHeight="false" outlineLevel="0" collapsed="false">
      <c r="A34" s="75" t="n">
        <v>29</v>
      </c>
      <c r="B34" s="76" t="s">
        <v>142</v>
      </c>
      <c r="C34" s="78" t="n">
        <v>0.29</v>
      </c>
      <c r="D34" s="78" t="n">
        <v>0.26</v>
      </c>
      <c r="E34" s="78" t="n">
        <v>0.43</v>
      </c>
      <c r="F34" s="77" t="n">
        <v>20.9</v>
      </c>
      <c r="G34" s="77" t="n">
        <v>11.63</v>
      </c>
    </row>
    <row r="35" customFormat="false" ht="15.75" hidden="false" customHeight="false" outlineLevel="0" collapsed="false">
      <c r="A35" s="75" t="n">
        <v>30</v>
      </c>
      <c r="B35" s="76" t="s">
        <v>143</v>
      </c>
      <c r="C35" s="78" t="n">
        <v>0.3</v>
      </c>
      <c r="D35" s="78" t="n">
        <v>0.27</v>
      </c>
      <c r="E35" s="78" t="n">
        <v>0.43</v>
      </c>
      <c r="F35" s="77" t="n">
        <v>20.21</v>
      </c>
      <c r="G35" s="77" t="n">
        <v>11.63</v>
      </c>
    </row>
    <row r="36" customFormat="false" ht="15.75" hidden="false" customHeight="false" outlineLevel="0" collapsed="false">
      <c r="A36" s="75" t="n">
        <v>31</v>
      </c>
      <c r="B36" s="76" t="s">
        <v>144</v>
      </c>
      <c r="C36" s="77" t="n">
        <v>0.33</v>
      </c>
      <c r="D36" s="77" t="n">
        <v>0.3</v>
      </c>
      <c r="E36" s="77" t="n">
        <v>0.43</v>
      </c>
      <c r="F36" s="77" t="n">
        <v>18.37</v>
      </c>
      <c r="G36" s="77" t="n">
        <v>11.63</v>
      </c>
    </row>
    <row r="37" customFormat="false" ht="15.75" hidden="false" customHeight="false" outlineLevel="0" collapsed="false">
      <c r="A37" s="75" t="n">
        <v>32</v>
      </c>
      <c r="B37" s="76" t="s">
        <v>145</v>
      </c>
      <c r="C37" s="77" t="n">
        <v>0.36</v>
      </c>
      <c r="D37" s="77" t="n">
        <v>0.33</v>
      </c>
      <c r="E37" s="77" t="n">
        <v>0.45</v>
      </c>
      <c r="F37" s="77" t="n">
        <v>16.84</v>
      </c>
      <c r="G37" s="77" t="n">
        <v>11.11</v>
      </c>
    </row>
    <row r="38" customFormat="false" ht="15.75" hidden="false" customHeight="false" outlineLevel="0" collapsed="false">
      <c r="A38" s="75" t="n">
        <v>33</v>
      </c>
      <c r="B38" s="76" t="s">
        <v>146</v>
      </c>
      <c r="C38" s="77" t="n">
        <v>0.38</v>
      </c>
      <c r="D38" s="77" t="n">
        <v>0.34</v>
      </c>
      <c r="E38" s="77" t="n">
        <v>0.46</v>
      </c>
      <c r="F38" s="77" t="n">
        <v>15.95</v>
      </c>
      <c r="G38" s="77" t="n">
        <v>10.87</v>
      </c>
    </row>
    <row r="39" customFormat="false" ht="15.75" hidden="false" customHeight="false" outlineLevel="0" collapsed="false">
      <c r="A39" s="75" t="n">
        <v>34</v>
      </c>
      <c r="B39" s="76" t="s">
        <v>147</v>
      </c>
      <c r="C39" s="77" t="n">
        <v>0.28</v>
      </c>
      <c r="D39" s="77" t="n">
        <v>0.25</v>
      </c>
      <c r="E39" s="77" t="n">
        <v>0.35</v>
      </c>
      <c r="F39" s="77" t="n">
        <v>21.65</v>
      </c>
      <c r="G39" s="77" t="n">
        <v>14.29</v>
      </c>
    </row>
    <row r="40" customFormat="false" ht="15.75" hidden="false" customHeight="false" outlineLevel="0" collapsed="false">
      <c r="A40" s="75" t="n">
        <v>35</v>
      </c>
      <c r="B40" s="76" t="s">
        <v>148</v>
      </c>
      <c r="C40" s="77" t="n">
        <v>0.24</v>
      </c>
      <c r="D40" s="77" t="n">
        <v>0.22</v>
      </c>
      <c r="E40" s="77" t="n">
        <v>0.35</v>
      </c>
      <c r="F40" s="77" t="n">
        <v>25.26</v>
      </c>
      <c r="G40" s="77" t="n">
        <v>14.29</v>
      </c>
    </row>
    <row r="41" customFormat="false" ht="15.75" hidden="false" customHeight="false" outlineLevel="0" collapsed="false">
      <c r="A41" s="75" t="n">
        <v>36</v>
      </c>
      <c r="B41" s="76" t="s">
        <v>149</v>
      </c>
      <c r="C41" s="77" t="n">
        <v>0.37</v>
      </c>
      <c r="D41" s="77" t="n">
        <v>0.34</v>
      </c>
      <c r="E41" s="77" t="n">
        <v>0.48</v>
      </c>
      <c r="F41" s="77" t="n">
        <v>16.38</v>
      </c>
      <c r="G41" s="77" t="n">
        <v>10.42</v>
      </c>
    </row>
    <row r="42" customFormat="false" ht="15.75" hidden="false" customHeight="false" outlineLevel="0" collapsed="false">
      <c r="A42" s="75" t="n">
        <v>37</v>
      </c>
      <c r="B42" s="76" t="s">
        <v>150</v>
      </c>
      <c r="C42" s="77" t="n">
        <v>0.37</v>
      </c>
      <c r="D42" s="77" t="n">
        <v>0.34</v>
      </c>
      <c r="E42" s="77" t="n">
        <v>0.44</v>
      </c>
      <c r="F42" s="77" t="n">
        <v>16.38</v>
      </c>
      <c r="G42" s="77" t="n">
        <v>11.36</v>
      </c>
    </row>
    <row r="43" customFormat="false" ht="15.75" hidden="false" customHeight="false" outlineLevel="0" collapsed="false">
      <c r="A43" s="75" t="n">
        <v>38</v>
      </c>
      <c r="B43" s="76" t="s">
        <v>151</v>
      </c>
      <c r="C43" s="77" t="n">
        <v>0.37</v>
      </c>
      <c r="D43" s="77" t="n">
        <v>0.34</v>
      </c>
      <c r="E43" s="77" t="n">
        <v>0.52</v>
      </c>
      <c r="F43" s="77" t="n">
        <v>16.38</v>
      </c>
      <c r="G43" s="77" t="n">
        <v>9.62</v>
      </c>
    </row>
    <row r="44" customFormat="false" ht="15.75" hidden="false" customHeight="false" outlineLevel="0" collapsed="false">
      <c r="A44" s="75" t="n">
        <v>39</v>
      </c>
      <c r="B44" s="76" t="s">
        <v>152</v>
      </c>
      <c r="C44" s="77" t="n">
        <v>0.35</v>
      </c>
      <c r="D44" s="77" t="n">
        <v>0.32</v>
      </c>
      <c r="E44" s="77" t="n">
        <v>0.42</v>
      </c>
      <c r="F44" s="77" t="n">
        <v>17.32</v>
      </c>
      <c r="G44" s="77" t="n">
        <v>11.9</v>
      </c>
    </row>
    <row r="45" customFormat="false" ht="15.75" hidden="false" customHeight="true" outlineLevel="0" collapsed="false">
      <c r="A45" s="84" t="s">
        <v>153</v>
      </c>
      <c r="B45" s="84"/>
      <c r="C45" s="84"/>
      <c r="D45" s="84"/>
      <c r="E45" s="84"/>
      <c r="F45" s="84"/>
      <c r="G45" s="84"/>
    </row>
    <row r="46" customFormat="false" ht="15" hidden="false" customHeight="false" outlineLevel="0" collapsed="false">
      <c r="A46" s="75" t="n">
        <v>1</v>
      </c>
      <c r="B46" s="76" t="s">
        <v>154</v>
      </c>
      <c r="C46" s="78" t="n">
        <v>0.33</v>
      </c>
      <c r="D46" s="78" t="n">
        <v>0.3</v>
      </c>
      <c r="E46" s="78" t="n">
        <v>0.43</v>
      </c>
      <c r="F46" s="77" t="n">
        <v>18.37</v>
      </c>
      <c r="G46" s="77" t="n">
        <v>11.63</v>
      </c>
    </row>
    <row r="47" customFormat="false" ht="15.75" hidden="false" customHeight="false" outlineLevel="0" collapsed="false">
      <c r="A47" s="75" t="n">
        <v>2</v>
      </c>
      <c r="B47" s="76" t="s">
        <v>155</v>
      </c>
      <c r="C47" s="78" t="n">
        <v>0.3</v>
      </c>
      <c r="D47" s="78" t="n">
        <v>0.27</v>
      </c>
      <c r="E47" s="78" t="n">
        <v>0.4</v>
      </c>
      <c r="F47" s="77" t="n">
        <v>20.21</v>
      </c>
      <c r="G47" s="77" t="n">
        <v>12.5</v>
      </c>
    </row>
    <row r="48" customFormat="false" ht="15.75" hidden="false" customHeight="false" outlineLevel="0" collapsed="false">
      <c r="A48" s="75" t="n">
        <v>3</v>
      </c>
      <c r="B48" s="76" t="s">
        <v>156</v>
      </c>
      <c r="C48" s="78" t="n">
        <v>0.24</v>
      </c>
      <c r="D48" s="78" t="n">
        <v>0.22</v>
      </c>
      <c r="E48" s="78" t="n">
        <v>0.35</v>
      </c>
      <c r="F48" s="77" t="n">
        <v>25.26</v>
      </c>
      <c r="G48" s="77" t="n">
        <v>14.29</v>
      </c>
    </row>
    <row r="49" customFormat="false" ht="15.75" hidden="false" customHeight="false" outlineLevel="0" collapsed="false">
      <c r="A49" s="75" t="n">
        <v>4</v>
      </c>
      <c r="B49" s="76" t="s">
        <v>157</v>
      </c>
      <c r="C49" s="78" t="n">
        <v>0.27</v>
      </c>
      <c r="D49" s="78" t="n">
        <v>0.24</v>
      </c>
      <c r="E49" s="78" t="n">
        <v>0.35</v>
      </c>
      <c r="F49" s="77" t="n">
        <v>22.45</v>
      </c>
      <c r="G49" s="77" t="n">
        <v>14.29</v>
      </c>
    </row>
    <row r="50" customFormat="false" ht="15.75" hidden="false" customHeight="false" outlineLevel="0" collapsed="false">
      <c r="A50" s="75" t="n">
        <v>5</v>
      </c>
      <c r="B50" s="76" t="s">
        <v>158</v>
      </c>
      <c r="C50" s="78" t="n">
        <v>0.3</v>
      </c>
      <c r="D50" s="78" t="n">
        <v>0.27</v>
      </c>
      <c r="E50" s="78" t="n">
        <v>0.35</v>
      </c>
      <c r="F50" s="77" t="n">
        <v>20.21</v>
      </c>
      <c r="G50" s="77" t="n">
        <v>14.29</v>
      </c>
    </row>
    <row r="51" customFormat="false" ht="15.75" hidden="false" customHeight="false" outlineLevel="0" collapsed="false">
      <c r="A51" s="75" t="n">
        <v>6</v>
      </c>
      <c r="B51" s="76" t="s">
        <v>159</v>
      </c>
      <c r="C51" s="78" t="n">
        <v>0.25</v>
      </c>
      <c r="D51" s="78" t="n">
        <v>0.23</v>
      </c>
      <c r="E51" s="78" t="n">
        <v>0.31</v>
      </c>
      <c r="F51" s="77" t="n">
        <v>24.25</v>
      </c>
      <c r="G51" s="77" t="n">
        <v>16.13</v>
      </c>
    </row>
    <row r="52" customFormat="false" ht="27" hidden="false" customHeight="true" outlineLevel="0" collapsed="false">
      <c r="A52" s="85" t="s">
        <v>160</v>
      </c>
      <c r="B52" s="85"/>
      <c r="C52" s="85"/>
      <c r="D52" s="85"/>
      <c r="E52" s="85"/>
      <c r="F52" s="85"/>
      <c r="G52" s="85"/>
    </row>
  </sheetData>
  <mergeCells count="9">
    <mergeCell ref="A1:G1"/>
    <mergeCell ref="A2:A4"/>
    <mergeCell ref="B2:B4"/>
    <mergeCell ref="C2:E2"/>
    <mergeCell ref="F2:G2"/>
    <mergeCell ref="C3:D3"/>
    <mergeCell ref="A5:G5"/>
    <mergeCell ref="A45:G45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8:24:33Z</dcterms:created>
  <dc:creator>钟春茂</dc:creator>
  <dc:description/>
  <dc:language>en-US</dc:language>
  <cp:lastModifiedBy>sdepdc</cp:lastModifiedBy>
  <dcterms:modified xsi:type="dcterms:W3CDTF">2011-04-08T08:07:04Z</dcterms:modified>
  <cp:revision>0</cp:revision>
  <dc:subject/>
  <dc:title>2011.03.29修改</dc:title>
</cp:coreProperties>
</file>